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24">
  <si>
    <r>
      <rPr>
        <b val="true"/>
        <sz val="22"/>
        <rFont val="Noto Sans"/>
        <family val="2"/>
      </rPr>
      <t xml:space="preserve">诸暨市</t>
    </r>
    <r>
      <rPr>
        <b val="true"/>
        <sz val="22"/>
        <rFont val="Times New Roman"/>
        <family val="1"/>
      </rPr>
      <t xml:space="preserve">2019</t>
    </r>
    <r>
      <rPr>
        <b val="true"/>
        <sz val="22"/>
        <rFont val="Noto Sans"/>
        <family val="2"/>
      </rPr>
      <t xml:space="preserve">年公开招聘事业单位工作人员总成绩</t>
    </r>
  </si>
  <si>
    <t xml:space="preserve">序号</t>
  </si>
  <si>
    <t xml:space="preserve">主管部门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市委办</t>
  </si>
  <si>
    <t xml:space="preserve">诸暨市保密检查技术服务中心</t>
  </si>
  <si>
    <t xml:space="preserve">办事员</t>
  </si>
  <si>
    <t xml:space="preserve">周飞</t>
  </si>
  <si>
    <t xml:space="preserve">00604010904</t>
  </si>
  <si>
    <t xml:space="preserve">金逸航</t>
  </si>
  <si>
    <t xml:space="preserve">00604016414</t>
  </si>
  <si>
    <t xml:space="preserve">政法委</t>
  </si>
  <si>
    <t xml:space="preserve">诸暨市“枫桥经验”发展研究中心</t>
  </si>
  <si>
    <t xml:space="preserve">宣秀爽</t>
  </si>
  <si>
    <t xml:space="preserve">00604011702</t>
  </si>
  <si>
    <t xml:space="preserve">翁路宁</t>
  </si>
  <si>
    <t xml:space="preserve">00604015714</t>
  </si>
  <si>
    <t xml:space="preserve">王剑琪</t>
  </si>
  <si>
    <t xml:space="preserve">00604014327</t>
  </si>
  <si>
    <t xml:space="preserve">工商联 </t>
  </si>
  <si>
    <t xml:space="preserve">诸暨市经济服务中心</t>
  </si>
  <si>
    <t xml:space="preserve">陈银珂</t>
  </si>
  <si>
    <t xml:space="preserve">00604011510</t>
  </si>
  <si>
    <t xml:space="preserve">石菲璐</t>
  </si>
  <si>
    <t xml:space="preserve">00604019005</t>
  </si>
  <si>
    <t xml:space="preserve">刘梦兰</t>
  </si>
  <si>
    <t xml:space="preserve">00604011814</t>
  </si>
  <si>
    <t xml:space="preserve">杨可婷</t>
  </si>
  <si>
    <t xml:space="preserve">00604015316</t>
  </si>
  <si>
    <t xml:space="preserve">民政局</t>
  </si>
  <si>
    <t xml:space="preserve">诸暨市殡仪馆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</t>
    </r>
  </si>
  <si>
    <t xml:space="preserve">石磊</t>
  </si>
  <si>
    <t xml:space="preserve">00604017612</t>
  </si>
  <si>
    <t xml:space="preserve">章张翼</t>
  </si>
  <si>
    <t xml:space="preserve">00604018628</t>
  </si>
  <si>
    <t xml:space="preserve">张俊海</t>
  </si>
  <si>
    <t xml:space="preserve">0060401470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2</t>
    </r>
  </si>
  <si>
    <t xml:space="preserve">韩丽娜</t>
  </si>
  <si>
    <t xml:space="preserve">00604015822</t>
  </si>
  <si>
    <t xml:space="preserve">金珈伊</t>
  </si>
  <si>
    <t xml:space="preserve">00604012614</t>
  </si>
  <si>
    <t xml:space="preserve">张杭娟</t>
  </si>
  <si>
    <t xml:space="preserve">00604014328</t>
  </si>
  <si>
    <t xml:space="preserve">人力社保局</t>
  </si>
  <si>
    <t xml:space="preserve">诸暨市基层人力资源和社会保障所</t>
  </si>
  <si>
    <t xml:space="preserve">董恒志</t>
  </si>
  <si>
    <t xml:space="preserve">00604015212</t>
  </si>
  <si>
    <t xml:space="preserve">何嘉玮</t>
  </si>
  <si>
    <t xml:space="preserve">00604018206</t>
  </si>
  <si>
    <t xml:space="preserve">何杭珂</t>
  </si>
  <si>
    <t xml:space="preserve">00604014708</t>
  </si>
  <si>
    <t xml:space="preserve">骆之钰</t>
  </si>
  <si>
    <t xml:space="preserve">00604012225</t>
  </si>
  <si>
    <t xml:space="preserve">顾芸妮</t>
  </si>
  <si>
    <t xml:space="preserve">00604014202</t>
  </si>
  <si>
    <t xml:space="preserve">戚婷玉</t>
  </si>
  <si>
    <t xml:space="preserve">00604017020</t>
  </si>
  <si>
    <t xml:space="preserve">自然资源和规划局</t>
  </si>
  <si>
    <t xml:space="preserve">诸暨市人民政府
统一征地中心</t>
  </si>
  <si>
    <t xml:space="preserve">王文杰</t>
  </si>
  <si>
    <t xml:space="preserve">00604016020</t>
  </si>
  <si>
    <t xml:space="preserve">任夏斌</t>
  </si>
  <si>
    <t xml:space="preserve">00604015724</t>
  </si>
  <si>
    <t xml:space="preserve">袁秋潮</t>
  </si>
  <si>
    <t xml:space="preserve">00604014908</t>
  </si>
  <si>
    <t xml:space="preserve">徐烨晶</t>
  </si>
  <si>
    <t xml:space="preserve">00604010821</t>
  </si>
  <si>
    <t xml:space="preserve">朱佳伟</t>
  </si>
  <si>
    <t xml:space="preserve">00604011806</t>
  </si>
  <si>
    <t xml:space="preserve">卢如如</t>
  </si>
  <si>
    <t xml:space="preserve">00604015203</t>
  </si>
  <si>
    <t xml:space="preserve">诸暨市自然资源修复和开发中心</t>
  </si>
  <si>
    <t xml:space="preserve">张天毅</t>
  </si>
  <si>
    <t xml:space="preserve">00604017004</t>
  </si>
  <si>
    <t xml:space="preserve">朱佳莹</t>
  </si>
  <si>
    <t xml:space="preserve">00604012527</t>
  </si>
  <si>
    <t xml:space="preserve">王璐洁</t>
  </si>
  <si>
    <t xml:space="preserve">00604016904</t>
  </si>
  <si>
    <t xml:space="preserve">住房和城乡建设局</t>
  </si>
  <si>
    <t xml:space="preserve">诸暨市房屋征收安置所</t>
  </si>
  <si>
    <t xml:space="preserve">徐元炯</t>
  </si>
  <si>
    <t xml:space="preserve">00604012822</t>
  </si>
  <si>
    <t xml:space="preserve">周天羽</t>
  </si>
  <si>
    <t xml:space="preserve">00604016619</t>
  </si>
  <si>
    <t xml:space="preserve">楼宽</t>
  </si>
  <si>
    <t xml:space="preserve">00604015210</t>
  </si>
  <si>
    <t xml:space="preserve">诸暨市节水指导中心</t>
  </si>
  <si>
    <t xml:space="preserve">王栋杰</t>
  </si>
  <si>
    <t xml:space="preserve">00604013618</t>
  </si>
  <si>
    <t xml:space="preserve">周煌</t>
  </si>
  <si>
    <t xml:space="preserve">00604013709</t>
  </si>
  <si>
    <t xml:space="preserve">赵河沣</t>
  </si>
  <si>
    <t xml:space="preserve">00604010823</t>
  </si>
  <si>
    <t xml:space="preserve">袁钇雯</t>
  </si>
  <si>
    <t xml:space="preserve">00604015616</t>
  </si>
  <si>
    <t xml:space="preserve">诸暨市公益场馆服务中心</t>
  </si>
  <si>
    <t xml:space="preserve">徐雨婷</t>
  </si>
  <si>
    <t xml:space="preserve">00604011218</t>
  </si>
  <si>
    <t xml:space="preserve">徐玉枫</t>
  </si>
  <si>
    <t xml:space="preserve">00604011121</t>
  </si>
  <si>
    <t xml:space="preserve">顾淑芳</t>
  </si>
  <si>
    <t xml:space="preserve">00604010505</t>
  </si>
  <si>
    <t xml:space="preserve">诸暨市房地产管理中心</t>
  </si>
  <si>
    <t xml:space="preserve">斯金莎</t>
  </si>
  <si>
    <t xml:space="preserve">00604011030</t>
  </si>
  <si>
    <t xml:space="preserve">徐瑞瑞</t>
  </si>
  <si>
    <t xml:space="preserve">00604018624</t>
  </si>
  <si>
    <t xml:space="preserve">冯佳锋</t>
  </si>
  <si>
    <t xml:space="preserve">00604012113</t>
  </si>
  <si>
    <t xml:space="preserve">水利局</t>
  </si>
  <si>
    <t xml:space="preserve">诸暨市机电管理站</t>
  </si>
  <si>
    <t xml:space="preserve">孙佳</t>
  </si>
  <si>
    <t xml:space="preserve">00604017929</t>
  </si>
  <si>
    <t xml:space="preserve">张柯枫</t>
  </si>
  <si>
    <t xml:space="preserve">00604017502</t>
  </si>
  <si>
    <t xml:space="preserve">赵琳飞</t>
  </si>
  <si>
    <t xml:space="preserve">00604016021</t>
  </si>
  <si>
    <t xml:space="preserve">诸暨市水文站</t>
  </si>
  <si>
    <t xml:space="preserve">莫非凡</t>
  </si>
  <si>
    <t xml:space="preserve">00604013117</t>
  </si>
  <si>
    <t xml:space="preserve">周晔</t>
  </si>
  <si>
    <t xml:space="preserve">00604016006</t>
  </si>
  <si>
    <t xml:space="preserve">何家诚</t>
  </si>
  <si>
    <t xml:space="preserve">00604017611</t>
  </si>
  <si>
    <t xml:space="preserve">骆君柯</t>
  </si>
  <si>
    <t xml:space="preserve">00604011914</t>
  </si>
  <si>
    <t xml:space="preserve">寿卓琳</t>
  </si>
  <si>
    <t xml:space="preserve">00604016615</t>
  </si>
  <si>
    <t xml:space="preserve">郑孙燕</t>
  </si>
  <si>
    <t xml:space="preserve">00604014611</t>
  </si>
  <si>
    <t xml:space="preserve">诸暨市水土保持
监督站</t>
  </si>
  <si>
    <t xml:space="preserve">傅佳锜</t>
  </si>
  <si>
    <t xml:space="preserve">00604012901</t>
  </si>
  <si>
    <t xml:space="preserve">卢陈洁</t>
  </si>
  <si>
    <t xml:space="preserve">00604014524</t>
  </si>
  <si>
    <t xml:space="preserve">姚锦鹏</t>
  </si>
  <si>
    <t xml:space="preserve">00604016303</t>
  </si>
  <si>
    <t xml:space="preserve">农业农村局</t>
  </si>
  <si>
    <t xml:space="preserve">诸暨市农村经营管理总站</t>
  </si>
  <si>
    <t xml:space="preserve">周超群</t>
  </si>
  <si>
    <t xml:space="preserve">00604018626</t>
  </si>
  <si>
    <t xml:space="preserve">戴琪眺</t>
  </si>
  <si>
    <t xml:space="preserve">00604010502</t>
  </si>
  <si>
    <t xml:space="preserve">楼潇婷</t>
  </si>
  <si>
    <t xml:space="preserve">00604010318</t>
  </si>
  <si>
    <t xml:space="preserve">文化旅游局</t>
  </si>
  <si>
    <t xml:space="preserve">诸暨市东白湖生态保护工程技术管理站</t>
  </si>
  <si>
    <t xml:space="preserve">张鲁杰</t>
  </si>
  <si>
    <t xml:space="preserve">00604016315</t>
  </si>
  <si>
    <t xml:space="preserve">钱丰</t>
  </si>
  <si>
    <t xml:space="preserve">00604016826</t>
  </si>
  <si>
    <t xml:space="preserve">翟婧</t>
  </si>
  <si>
    <t xml:space="preserve">00604011110</t>
  </si>
  <si>
    <t xml:space="preserve">卫生健康局</t>
  </si>
  <si>
    <t xml:space="preserve">下属事业单位</t>
  </si>
  <si>
    <t xml:space="preserve">赵康余</t>
  </si>
  <si>
    <t xml:space="preserve">00604016528</t>
  </si>
  <si>
    <t xml:space="preserve">刘东昌</t>
  </si>
  <si>
    <t xml:space="preserve">00604010912</t>
  </si>
  <si>
    <t xml:space="preserve">毛文东</t>
  </si>
  <si>
    <t xml:space="preserve">00604013519</t>
  </si>
  <si>
    <t xml:space="preserve">方惠</t>
  </si>
  <si>
    <t xml:space="preserve">00604010709</t>
  </si>
  <si>
    <t xml:space="preserve">朱梦莎</t>
  </si>
  <si>
    <t xml:space="preserve">00604013701</t>
  </si>
  <si>
    <t xml:space="preserve">张祎慧</t>
  </si>
  <si>
    <t xml:space="preserve">00604014102</t>
  </si>
  <si>
    <t xml:space="preserve">下属医疗卫生单位</t>
  </si>
  <si>
    <t xml:space="preserve">王炳</t>
  </si>
  <si>
    <t xml:space="preserve">00604014706</t>
  </si>
  <si>
    <t xml:space="preserve">楼航飞</t>
  </si>
  <si>
    <t xml:space="preserve">00604015814</t>
  </si>
  <si>
    <t xml:space="preserve">钱家明</t>
  </si>
  <si>
    <t xml:space="preserve">00604017924</t>
  </si>
  <si>
    <t xml:space="preserve">王榕颗</t>
  </si>
  <si>
    <t xml:space="preserve">00604011706</t>
  </si>
  <si>
    <t xml:space="preserve">章周玲</t>
  </si>
  <si>
    <t xml:space="preserve">00604018718</t>
  </si>
  <si>
    <t xml:space="preserve">陈聪</t>
  </si>
  <si>
    <t xml:space="preserve">00604016117</t>
  </si>
  <si>
    <t xml:space="preserve">孟航伊</t>
  </si>
  <si>
    <t xml:space="preserve">00604010723</t>
  </si>
  <si>
    <t xml:space="preserve">王杨燕</t>
  </si>
  <si>
    <t xml:space="preserve">00604012520</t>
  </si>
  <si>
    <t xml:space="preserve">陈非</t>
  </si>
  <si>
    <t xml:space="preserve">00604017618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3</t>
    </r>
  </si>
  <si>
    <t xml:space="preserve">黄磊</t>
  </si>
  <si>
    <t xml:space="preserve">00604012305</t>
  </si>
  <si>
    <t xml:space="preserve">王狄江</t>
  </si>
  <si>
    <t xml:space="preserve">00604012426</t>
  </si>
  <si>
    <t xml:space="preserve">张华</t>
  </si>
  <si>
    <t xml:space="preserve">00604011928</t>
  </si>
  <si>
    <t xml:space="preserve">冯浩宇</t>
  </si>
  <si>
    <t xml:space="preserve">00604010927</t>
  </si>
  <si>
    <t xml:space="preserve">王俊</t>
  </si>
  <si>
    <t xml:space="preserve">00604012329</t>
  </si>
  <si>
    <t xml:space="preserve">周民</t>
  </si>
  <si>
    <t xml:space="preserve">00604012018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4</t>
    </r>
  </si>
  <si>
    <t xml:space="preserve">魏梦萍</t>
  </si>
  <si>
    <t xml:space="preserve">00604010223</t>
  </si>
  <si>
    <t xml:space="preserve">占银银</t>
  </si>
  <si>
    <t xml:space="preserve">00604018223</t>
  </si>
  <si>
    <t xml:space="preserve">郭王蕾</t>
  </si>
  <si>
    <t xml:space="preserve">00604018412</t>
  </si>
  <si>
    <t xml:space="preserve">孙碧霞</t>
  </si>
  <si>
    <t xml:space="preserve">00604016913</t>
  </si>
  <si>
    <t xml:space="preserve">寿春佳</t>
  </si>
  <si>
    <t xml:space="preserve">00604018020</t>
  </si>
  <si>
    <t xml:space="preserve">骆镖杰</t>
  </si>
  <si>
    <t xml:space="preserve">00604012216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5</t>
    </r>
  </si>
  <si>
    <t xml:space="preserve">杜亚炬</t>
  </si>
  <si>
    <t xml:space="preserve">00604010522</t>
  </si>
  <si>
    <t xml:space="preserve">邱洁斌</t>
  </si>
  <si>
    <t xml:space="preserve">00604018405</t>
  </si>
  <si>
    <t xml:space="preserve">汤恩博</t>
  </si>
  <si>
    <t xml:space="preserve">00604017512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6</t>
    </r>
  </si>
  <si>
    <t xml:space="preserve">赵昂焱</t>
  </si>
  <si>
    <t xml:space="preserve">00604010514</t>
  </si>
  <si>
    <t xml:space="preserve">蒋盼攀</t>
  </si>
  <si>
    <t xml:space="preserve">00604012511</t>
  </si>
  <si>
    <t xml:space="preserve">郦浩阳</t>
  </si>
  <si>
    <t xml:space="preserve">00604018107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7</t>
    </r>
  </si>
  <si>
    <t xml:space="preserve">朱韵</t>
  </si>
  <si>
    <t xml:space="preserve">00604016510</t>
  </si>
  <si>
    <t xml:space="preserve">周叶璐</t>
  </si>
  <si>
    <t xml:space="preserve">0060401692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8</t>
    </r>
  </si>
  <si>
    <t xml:space="preserve">阮钰茹</t>
  </si>
  <si>
    <t xml:space="preserve">00604014130</t>
  </si>
  <si>
    <t xml:space="preserve">张月梅</t>
  </si>
  <si>
    <t xml:space="preserve">00604014026</t>
  </si>
  <si>
    <t xml:space="preserve">郑驲翎</t>
  </si>
  <si>
    <t xml:space="preserve">00604018913</t>
  </si>
  <si>
    <t xml:space="preserve">退役军人事务局 </t>
  </si>
  <si>
    <t xml:space="preserve">诸暨市退役军人服务中心</t>
  </si>
  <si>
    <t xml:space="preserve">郭银雅</t>
  </si>
  <si>
    <t xml:space="preserve">00604011902</t>
  </si>
  <si>
    <t xml:space="preserve">褚梨形</t>
  </si>
  <si>
    <t xml:space="preserve">00604011007</t>
  </si>
  <si>
    <t xml:space="preserve">张洁丽</t>
  </si>
  <si>
    <t xml:space="preserve">00604013012</t>
  </si>
  <si>
    <t xml:space="preserve">周添淇</t>
  </si>
  <si>
    <t xml:space="preserve">00604013018</t>
  </si>
  <si>
    <t xml:space="preserve">王超杰</t>
  </si>
  <si>
    <t xml:space="preserve">00604014711</t>
  </si>
  <si>
    <t xml:space="preserve">应急管理局</t>
  </si>
  <si>
    <t xml:space="preserve">诸暨市应急救援指挥中心</t>
  </si>
  <si>
    <t xml:space="preserve">徐锋</t>
  </si>
  <si>
    <t xml:space="preserve">00604018607</t>
  </si>
  <si>
    <t xml:space="preserve">倪雨涛</t>
  </si>
  <si>
    <t xml:space="preserve">00604016725</t>
  </si>
  <si>
    <t xml:space="preserve">赵子杰</t>
  </si>
  <si>
    <t xml:space="preserve">00604012730</t>
  </si>
  <si>
    <t xml:space="preserve">统计局</t>
  </si>
  <si>
    <t xml:space="preserve">诸暨市统计执法稽查队</t>
  </si>
  <si>
    <t xml:space="preserve">吴雨祺</t>
  </si>
  <si>
    <t xml:space="preserve">00604013404</t>
  </si>
  <si>
    <t xml:space="preserve">王浩明</t>
  </si>
  <si>
    <t xml:space="preserve">00604012814</t>
  </si>
  <si>
    <t xml:space="preserve">陈一鸣</t>
  </si>
  <si>
    <t xml:space="preserve">00604015821</t>
  </si>
  <si>
    <t xml:space="preserve">诸暨经济开发区管理委员会</t>
  </si>
  <si>
    <t xml:space="preserve">招商投资服务中心</t>
  </si>
  <si>
    <t xml:space="preserve">孟思航</t>
  </si>
  <si>
    <t xml:space="preserve">00604017120</t>
  </si>
  <si>
    <t xml:space="preserve">郭子孝</t>
  </si>
  <si>
    <t xml:space="preserve">00604017217</t>
  </si>
  <si>
    <t xml:space="preserve">黄圆</t>
  </si>
  <si>
    <t xml:space="preserve">00604017809</t>
  </si>
  <si>
    <t xml:space="preserve">缺考</t>
  </si>
  <si>
    <t xml:space="preserve">诸暨现代环保装备高新技术产业园区管理委员会 </t>
  </si>
  <si>
    <t xml:space="preserve">王钰琪</t>
  </si>
  <si>
    <t xml:space="preserve">00604010623</t>
  </si>
  <si>
    <t xml:space="preserve">袁琼彬</t>
  </si>
  <si>
    <t xml:space="preserve">00604013930</t>
  </si>
  <si>
    <t xml:space="preserve">王珏</t>
  </si>
  <si>
    <t xml:space="preserve">00604012016</t>
  </si>
  <si>
    <t xml:space="preserve">广播电视台</t>
  </si>
  <si>
    <t xml:space="preserve">诸暨市微波站</t>
  </si>
  <si>
    <t xml:space="preserve">傅孟钰</t>
  </si>
  <si>
    <t xml:space="preserve">00604014114</t>
  </si>
  <si>
    <t xml:space="preserve">詹满生</t>
  </si>
  <si>
    <t xml:space="preserve">00604018903</t>
  </si>
  <si>
    <t xml:space="preserve">余晓波</t>
  </si>
  <si>
    <t xml:space="preserve">00604016102</t>
  </si>
  <si>
    <t xml:space="preserve">机关事务服务中心</t>
  </si>
  <si>
    <t xml:space="preserve">诸暨市机关事务服务中心</t>
  </si>
  <si>
    <t xml:space="preserve">郭犇杰</t>
  </si>
  <si>
    <t xml:space="preserve">00604012209</t>
  </si>
  <si>
    <t xml:space="preserve">郑质彬</t>
  </si>
  <si>
    <t xml:space="preserve">00604018917</t>
  </si>
  <si>
    <t xml:space="preserve">陆钰露</t>
  </si>
  <si>
    <t xml:space="preserve">00604013907</t>
  </si>
  <si>
    <t xml:space="preserve">林颖恬</t>
  </si>
  <si>
    <t xml:space="preserve">00604012406</t>
  </si>
  <si>
    <t xml:space="preserve">陈杨杭</t>
  </si>
  <si>
    <t xml:space="preserve">00604010909</t>
  </si>
  <si>
    <t xml:space="preserve">周丽莎</t>
  </si>
  <si>
    <t xml:space="preserve">00604015414</t>
  </si>
  <si>
    <t xml:space="preserve">徐乐</t>
  </si>
  <si>
    <t xml:space="preserve">00604012721</t>
  </si>
  <si>
    <t xml:space="preserve">气象局</t>
  </si>
  <si>
    <t xml:space="preserve">诸暨市气象防灾减灾中心</t>
  </si>
  <si>
    <t xml:space="preserve">张晨</t>
  </si>
  <si>
    <t xml:space="preserve">00604016815</t>
  </si>
  <si>
    <t xml:space="preserve">周炳君</t>
  </si>
  <si>
    <t xml:space="preserve">00604011503</t>
  </si>
  <si>
    <t xml:space="preserve">章永辉</t>
  </si>
  <si>
    <t xml:space="preserve">00604012927</t>
  </si>
  <si>
    <t xml:space="preserve">镇乡（街道）
人民政府（办事处）</t>
  </si>
  <si>
    <t xml:space="preserve">便民服务中心</t>
  </si>
  <si>
    <t xml:space="preserve">斯璐娜</t>
  </si>
  <si>
    <t xml:space="preserve">00604016307</t>
  </si>
  <si>
    <t xml:space="preserve">周陈静</t>
  </si>
  <si>
    <t xml:space="preserve">00604012119</t>
  </si>
  <si>
    <t xml:space="preserve">王佳聪</t>
  </si>
  <si>
    <t xml:space="preserve">00604012412</t>
  </si>
  <si>
    <t xml:space="preserve">章琪狄</t>
  </si>
  <si>
    <t xml:space="preserve">00604015020</t>
  </si>
  <si>
    <t xml:space="preserve">钱宁</t>
  </si>
  <si>
    <t xml:space="preserve">00604011710</t>
  </si>
  <si>
    <t xml:space="preserve">施康</t>
  </si>
  <si>
    <t xml:space="preserve">00604016807</t>
  </si>
  <si>
    <t xml:space="preserve">吕燕萍</t>
  </si>
  <si>
    <t xml:space="preserve">00604015407</t>
  </si>
  <si>
    <t xml:space="preserve">楼小玲</t>
  </si>
  <si>
    <t xml:space="preserve">00604012014</t>
  </si>
  <si>
    <t xml:space="preserve">韩霞</t>
  </si>
  <si>
    <t xml:space="preserve">00604017701</t>
  </si>
  <si>
    <t xml:space="preserve">汤舜文</t>
  </si>
  <si>
    <t xml:space="preserve">00604013616</t>
  </si>
  <si>
    <t xml:space="preserve">章旺顺</t>
  </si>
  <si>
    <t xml:space="preserve">00604015007</t>
  </si>
  <si>
    <t xml:space="preserve">王彬</t>
  </si>
  <si>
    <t xml:space="preserve">00604011230</t>
  </si>
  <si>
    <t xml:space="preserve">黄梦珠</t>
  </si>
  <si>
    <t xml:space="preserve">00604012207</t>
  </si>
  <si>
    <t xml:space="preserve">赵思蕙</t>
  </si>
  <si>
    <t xml:space="preserve">00604015802</t>
  </si>
  <si>
    <t xml:space="preserve">王玺</t>
  </si>
  <si>
    <t xml:space="preserve">00604014012</t>
  </si>
  <si>
    <t xml:space="preserve">傅达恺</t>
  </si>
  <si>
    <t xml:space="preserve">00604013112</t>
  </si>
  <si>
    <t xml:space="preserve">陈晨</t>
  </si>
  <si>
    <t xml:space="preserve">00604016427</t>
  </si>
  <si>
    <t xml:space="preserve">周浙峰</t>
  </si>
  <si>
    <t xml:space="preserve">00604011719</t>
  </si>
  <si>
    <t xml:space="preserve">杨虹</t>
  </si>
  <si>
    <t xml:space="preserve">00604012318</t>
  </si>
  <si>
    <t xml:space="preserve">汪家琪</t>
  </si>
  <si>
    <t xml:space="preserve">00604015412</t>
  </si>
  <si>
    <t xml:space="preserve">何琳</t>
  </si>
  <si>
    <t xml:space="preserve">00604012518</t>
  </si>
  <si>
    <t xml:space="preserve">柯凯宇</t>
  </si>
  <si>
    <t xml:space="preserve">00604010830</t>
  </si>
  <si>
    <t xml:space="preserve">屠天昊</t>
  </si>
  <si>
    <t xml:space="preserve">00604010621</t>
  </si>
  <si>
    <t xml:space="preserve">赵佳斌</t>
  </si>
  <si>
    <t xml:space="preserve">00604018003</t>
  </si>
  <si>
    <t xml:space="preserve">杨洁罡</t>
  </si>
  <si>
    <t xml:space="preserve">00604015625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9</t>
    </r>
  </si>
  <si>
    <t xml:space="preserve">张洁娣</t>
  </si>
  <si>
    <t xml:space="preserve">00604016513</t>
  </si>
  <si>
    <t xml:space="preserve">赵颖杰</t>
  </si>
  <si>
    <t xml:space="preserve">00604016703</t>
  </si>
  <si>
    <t xml:space="preserve">金晖</t>
  </si>
  <si>
    <t xml:space="preserve">00604013129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0</t>
    </r>
  </si>
  <si>
    <t xml:space="preserve">潘家扬</t>
  </si>
  <si>
    <t xml:space="preserve">00604016630</t>
  </si>
  <si>
    <t xml:space="preserve">张震雄</t>
  </si>
  <si>
    <t xml:space="preserve">00604015715</t>
  </si>
  <si>
    <t xml:space="preserve">余威威</t>
  </si>
  <si>
    <t xml:space="preserve">0060401590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1</t>
    </r>
  </si>
  <si>
    <t xml:space="preserve">王欢燕</t>
  </si>
  <si>
    <t xml:space="preserve">00604010411</t>
  </si>
  <si>
    <t xml:space="preserve">蒋继娟</t>
  </si>
  <si>
    <t xml:space="preserve">00604013013</t>
  </si>
  <si>
    <t xml:space="preserve">孙思怡</t>
  </si>
  <si>
    <t xml:space="preserve">0060401433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2</t>
    </r>
  </si>
  <si>
    <t xml:space="preserve">马伟珉</t>
  </si>
  <si>
    <t xml:space="preserve">00604018207</t>
  </si>
  <si>
    <t xml:space="preserve">斯斌坤</t>
  </si>
  <si>
    <t xml:space="preserve">00604014726</t>
  </si>
  <si>
    <t xml:space="preserve">陈燊</t>
  </si>
  <si>
    <t xml:space="preserve">00604011210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3</t>
    </r>
  </si>
  <si>
    <t xml:space="preserve">石昱嘉</t>
  </si>
  <si>
    <t xml:space="preserve">00604016620</t>
  </si>
  <si>
    <t xml:space="preserve">陈倩倩</t>
  </si>
  <si>
    <t xml:space="preserve">00604010306</t>
  </si>
  <si>
    <t xml:space="preserve">寿悦淀</t>
  </si>
  <si>
    <t xml:space="preserve">00604014314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4</t>
    </r>
  </si>
  <si>
    <t xml:space="preserve">张振宇</t>
  </si>
  <si>
    <t xml:space="preserve">00604011708</t>
  </si>
  <si>
    <t xml:space="preserve">黄艳飞</t>
  </si>
  <si>
    <t xml:space="preserve">00604012325</t>
  </si>
  <si>
    <t xml:space="preserve">程怡</t>
  </si>
  <si>
    <t xml:space="preserve">00604012003</t>
  </si>
  <si>
    <r>
      <rPr>
        <sz val="10"/>
        <rFont val="Noto Sans"/>
        <family val="2"/>
      </rPr>
      <t xml:space="preserve">办事员</t>
    </r>
    <r>
      <rPr>
        <sz val="10"/>
        <rFont val="Times New Roman"/>
        <family val="1"/>
      </rPr>
      <t xml:space="preserve">15</t>
    </r>
  </si>
  <si>
    <t xml:space="preserve">朱奇锋</t>
  </si>
  <si>
    <t xml:space="preserve">00604011522</t>
  </si>
  <si>
    <t xml:space="preserve">骆彩</t>
  </si>
  <si>
    <t xml:space="preserve">00604016319</t>
  </si>
  <si>
    <t xml:space="preserve">吴刘冲</t>
  </si>
  <si>
    <t xml:space="preserve">00604014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_Sheet1_1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68" activePane="bottomRight" state="frozen"/>
      <selection pane="topLeft" activeCell="A1" activeCellId="0" sqref="A1"/>
      <selection pane="topRight" activeCell="B1" activeCellId="0" sqref="B1"/>
      <selection pane="bottomLeft" activeCell="A168" activeCellId="0" sqref="A168"/>
      <selection pane="bottomRight" activeCell="M13" activeCellId="0" sqref="M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36"/>
    <col collapsed="false" customWidth="true" hidden="false" outlineLevel="0" max="3" min="3" style="2" width="15.24"/>
    <col collapsed="false" customWidth="true" hidden="false" outlineLevel="0" max="4" min="4" style="1" width="9.87"/>
    <col collapsed="false" customWidth="true" hidden="false" outlineLevel="0" max="5" min="5" style="1" width="11.5"/>
    <col collapsed="false" customWidth="true" hidden="false" outlineLevel="0" max="6" min="6" style="1" width="16.74"/>
    <col collapsed="false" customWidth="true" hidden="false" outlineLevel="0" max="7" min="7" style="1" width="7.5"/>
    <col collapsed="false" customWidth="true" hidden="false" outlineLevel="0" max="8" min="8" style="3" width="7.24"/>
    <col collapsed="false" customWidth="true" hidden="false" outlineLevel="0" max="9" min="9" style="4" width="11.5"/>
    <col collapsed="false" customWidth="true" hidden="false" outlineLevel="0" max="10" min="10" style="3" width="5.87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</row>
    <row r="3" customFormat="false" ht="33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s">
        <v>14</v>
      </c>
      <c r="F3" s="12" t="s">
        <v>15</v>
      </c>
      <c r="G3" s="12" t="n">
        <v>141.5</v>
      </c>
      <c r="H3" s="12" t="n">
        <v>80.6</v>
      </c>
      <c r="I3" s="13" t="n">
        <f aca="false">G3*0.5*0.4+H3*0.6</f>
        <v>76.66</v>
      </c>
      <c r="J3" s="14" t="n">
        <v>1</v>
      </c>
    </row>
    <row r="4" customFormat="false" ht="33" hidden="false" customHeight="true" outlineLevel="0" collapsed="false">
      <c r="A4" s="9" t="n">
        <v>2</v>
      </c>
      <c r="B4" s="10" t="s">
        <v>11</v>
      </c>
      <c r="C4" s="10" t="s">
        <v>12</v>
      </c>
      <c r="D4" s="10" t="s">
        <v>13</v>
      </c>
      <c r="E4" s="15" t="s">
        <v>16</v>
      </c>
      <c r="F4" s="12" t="s">
        <v>17</v>
      </c>
      <c r="G4" s="12" t="n">
        <v>133.5</v>
      </c>
      <c r="H4" s="12" t="n">
        <v>78.3</v>
      </c>
      <c r="I4" s="13" t="n">
        <f aca="false">G4*0.5*0.4+H4*0.6</f>
        <v>73.68</v>
      </c>
      <c r="J4" s="14" t="n">
        <v>2</v>
      </c>
    </row>
    <row r="5" customFormat="false" ht="33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3</v>
      </c>
      <c r="E5" s="15" t="s">
        <v>20</v>
      </c>
      <c r="F5" s="12" t="s">
        <v>21</v>
      </c>
      <c r="G5" s="12" t="n">
        <v>140</v>
      </c>
      <c r="H5" s="12" t="n">
        <v>82.36</v>
      </c>
      <c r="I5" s="13" t="n">
        <f aca="false">G5*0.5*0.4+H5*0.6</f>
        <v>77.416</v>
      </c>
      <c r="J5" s="14" t="n">
        <v>1</v>
      </c>
    </row>
    <row r="6" customFormat="false" ht="33" hidden="false" customHeight="true" outlineLevel="0" collapsed="false">
      <c r="A6" s="9" t="n">
        <v>4</v>
      </c>
      <c r="B6" s="10" t="s">
        <v>18</v>
      </c>
      <c r="C6" s="10" t="s">
        <v>19</v>
      </c>
      <c r="D6" s="10" t="s">
        <v>13</v>
      </c>
      <c r="E6" s="15" t="s">
        <v>22</v>
      </c>
      <c r="F6" s="12" t="s">
        <v>23</v>
      </c>
      <c r="G6" s="12" t="n">
        <v>141</v>
      </c>
      <c r="H6" s="12" t="n">
        <v>77.94</v>
      </c>
      <c r="I6" s="13" t="n">
        <f aca="false">G6*0.5*0.4+H6*0.6</f>
        <v>74.964</v>
      </c>
      <c r="J6" s="14" t="n">
        <v>2</v>
      </c>
    </row>
    <row r="7" customFormat="false" ht="33" hidden="false" customHeight="true" outlineLevel="0" collapsed="false">
      <c r="A7" s="9" t="n">
        <v>5</v>
      </c>
      <c r="B7" s="10" t="s">
        <v>18</v>
      </c>
      <c r="C7" s="10" t="s">
        <v>19</v>
      </c>
      <c r="D7" s="10" t="s">
        <v>13</v>
      </c>
      <c r="E7" s="15" t="s">
        <v>24</v>
      </c>
      <c r="F7" s="12" t="s">
        <v>25</v>
      </c>
      <c r="G7" s="12" t="n">
        <v>140</v>
      </c>
      <c r="H7" s="12" t="n">
        <v>77.02</v>
      </c>
      <c r="I7" s="13" t="n">
        <f aca="false">G7*0.5*0.4+H7*0.6</f>
        <v>74.212</v>
      </c>
      <c r="J7" s="14" t="n">
        <v>3</v>
      </c>
    </row>
    <row r="8" customFormat="false" ht="33" hidden="false" customHeight="true" outlineLevel="0" collapsed="false">
      <c r="A8" s="9" t="n">
        <v>6</v>
      </c>
      <c r="B8" s="10" t="s">
        <v>26</v>
      </c>
      <c r="C8" s="10" t="s">
        <v>27</v>
      </c>
      <c r="D8" s="10" t="s">
        <v>13</v>
      </c>
      <c r="E8" s="15" t="s">
        <v>28</v>
      </c>
      <c r="F8" s="12" t="s">
        <v>29</v>
      </c>
      <c r="G8" s="12" t="n">
        <v>147.5</v>
      </c>
      <c r="H8" s="12" t="n">
        <v>84.3</v>
      </c>
      <c r="I8" s="13" t="n">
        <f aca="false">G8*0.5*0.4+H8*0.6</f>
        <v>80.08</v>
      </c>
      <c r="J8" s="14" t="n">
        <v>1</v>
      </c>
    </row>
    <row r="9" customFormat="false" ht="33" hidden="false" customHeight="true" outlineLevel="0" collapsed="false">
      <c r="A9" s="9" t="n">
        <v>7</v>
      </c>
      <c r="B9" s="10" t="s">
        <v>26</v>
      </c>
      <c r="C9" s="10" t="s">
        <v>27</v>
      </c>
      <c r="D9" s="10" t="s">
        <v>13</v>
      </c>
      <c r="E9" s="15" t="s">
        <v>30</v>
      </c>
      <c r="F9" s="12" t="s">
        <v>31</v>
      </c>
      <c r="G9" s="12" t="n">
        <v>158.5</v>
      </c>
      <c r="H9" s="12" t="n">
        <v>74.52</v>
      </c>
      <c r="I9" s="13" t="n">
        <f aca="false">G9*0.5*0.4+H9*0.6</f>
        <v>76.412</v>
      </c>
      <c r="J9" s="14" t="n">
        <v>2</v>
      </c>
    </row>
    <row r="10" customFormat="false" ht="33" hidden="false" customHeight="true" outlineLevel="0" collapsed="false">
      <c r="A10" s="9" t="n">
        <v>8</v>
      </c>
      <c r="B10" s="10" t="s">
        <v>26</v>
      </c>
      <c r="C10" s="10" t="s">
        <v>27</v>
      </c>
      <c r="D10" s="10" t="s">
        <v>13</v>
      </c>
      <c r="E10" s="15" t="s">
        <v>32</v>
      </c>
      <c r="F10" s="12" t="s">
        <v>33</v>
      </c>
      <c r="G10" s="12" t="n">
        <v>146.5</v>
      </c>
      <c r="H10" s="12" t="n">
        <v>75.2</v>
      </c>
      <c r="I10" s="13" t="n">
        <f aca="false">G10*0.5*0.4+H10*0.6</f>
        <v>74.42</v>
      </c>
      <c r="J10" s="14" t="n">
        <v>3</v>
      </c>
    </row>
    <row r="11" customFormat="false" ht="33" hidden="false" customHeight="true" outlineLevel="0" collapsed="false">
      <c r="A11" s="9" t="n">
        <v>9</v>
      </c>
      <c r="B11" s="10" t="s">
        <v>26</v>
      </c>
      <c r="C11" s="10" t="s">
        <v>27</v>
      </c>
      <c r="D11" s="10" t="s">
        <v>13</v>
      </c>
      <c r="E11" s="15" t="s">
        <v>34</v>
      </c>
      <c r="F11" s="12" t="s">
        <v>35</v>
      </c>
      <c r="G11" s="12" t="n">
        <v>146.5</v>
      </c>
      <c r="H11" s="12" t="n">
        <v>75.18</v>
      </c>
      <c r="I11" s="13" t="n">
        <f aca="false">G11*0.5*0.4+H11*0.6</f>
        <v>74.408</v>
      </c>
      <c r="J11" s="14" t="n">
        <v>4</v>
      </c>
    </row>
    <row r="12" customFormat="false" ht="33" hidden="false" customHeight="true" outlineLevel="0" collapsed="false">
      <c r="A12" s="9" t="n">
        <v>10</v>
      </c>
      <c r="B12" s="10" t="s">
        <v>36</v>
      </c>
      <c r="C12" s="10" t="s">
        <v>37</v>
      </c>
      <c r="D12" s="10" t="s">
        <v>38</v>
      </c>
      <c r="E12" s="15" t="s">
        <v>39</v>
      </c>
      <c r="F12" s="12" t="s">
        <v>40</v>
      </c>
      <c r="G12" s="12" t="n">
        <v>134</v>
      </c>
      <c r="H12" s="12" t="n">
        <v>81.1</v>
      </c>
      <c r="I12" s="13" t="n">
        <f aca="false">G12*0.5*0.4+H12*0.6</f>
        <v>75.46</v>
      </c>
      <c r="J12" s="14" t="n">
        <v>1</v>
      </c>
    </row>
    <row r="13" customFormat="false" ht="33" hidden="false" customHeight="true" outlineLevel="0" collapsed="false">
      <c r="A13" s="9" t="n">
        <v>11</v>
      </c>
      <c r="B13" s="10" t="s">
        <v>36</v>
      </c>
      <c r="C13" s="10" t="s">
        <v>37</v>
      </c>
      <c r="D13" s="10" t="s">
        <v>38</v>
      </c>
      <c r="E13" s="15" t="s">
        <v>41</v>
      </c>
      <c r="F13" s="12" t="s">
        <v>42</v>
      </c>
      <c r="G13" s="12" t="n">
        <v>127</v>
      </c>
      <c r="H13" s="12" t="n">
        <v>79.2</v>
      </c>
      <c r="I13" s="13" t="n">
        <f aca="false">G13*0.5*0.4+H13*0.6</f>
        <v>72.92</v>
      </c>
      <c r="J13" s="14" t="n">
        <v>2</v>
      </c>
    </row>
    <row r="14" customFormat="false" ht="33" hidden="false" customHeight="true" outlineLevel="0" collapsed="false">
      <c r="A14" s="9" t="n">
        <v>12</v>
      </c>
      <c r="B14" s="10" t="s">
        <v>36</v>
      </c>
      <c r="C14" s="10" t="s">
        <v>37</v>
      </c>
      <c r="D14" s="10" t="s">
        <v>38</v>
      </c>
      <c r="E14" s="15" t="s">
        <v>43</v>
      </c>
      <c r="F14" s="12" t="s">
        <v>44</v>
      </c>
      <c r="G14" s="12" t="n">
        <v>127.5</v>
      </c>
      <c r="H14" s="12" t="n">
        <v>75.7</v>
      </c>
      <c r="I14" s="13" t="n">
        <f aca="false">G14*0.5*0.4+H14*0.6</f>
        <v>70.92</v>
      </c>
      <c r="J14" s="14" t="n">
        <v>3</v>
      </c>
    </row>
    <row r="15" customFormat="false" ht="33" hidden="false" customHeight="true" outlineLevel="0" collapsed="false">
      <c r="A15" s="9" t="n">
        <v>13</v>
      </c>
      <c r="B15" s="10" t="s">
        <v>36</v>
      </c>
      <c r="C15" s="10" t="s">
        <v>37</v>
      </c>
      <c r="D15" s="10" t="s">
        <v>45</v>
      </c>
      <c r="E15" s="15" t="s">
        <v>46</v>
      </c>
      <c r="F15" s="12" t="s">
        <v>47</v>
      </c>
      <c r="G15" s="12" t="n">
        <v>139</v>
      </c>
      <c r="H15" s="12" t="n">
        <v>81.4</v>
      </c>
      <c r="I15" s="13" t="n">
        <f aca="false">G15*0.5*0.4+H15*0.6</f>
        <v>76.64</v>
      </c>
      <c r="J15" s="14" t="n">
        <v>1</v>
      </c>
    </row>
    <row r="16" customFormat="false" ht="33" hidden="false" customHeight="true" outlineLevel="0" collapsed="false">
      <c r="A16" s="9" t="n">
        <v>14</v>
      </c>
      <c r="B16" s="10" t="s">
        <v>36</v>
      </c>
      <c r="C16" s="10" t="s">
        <v>37</v>
      </c>
      <c r="D16" s="10" t="s">
        <v>45</v>
      </c>
      <c r="E16" s="15" t="s">
        <v>48</v>
      </c>
      <c r="F16" s="12" t="s">
        <v>49</v>
      </c>
      <c r="G16" s="12" t="n">
        <v>129</v>
      </c>
      <c r="H16" s="12" t="n">
        <v>81.4</v>
      </c>
      <c r="I16" s="13" t="n">
        <f aca="false">G16*0.5*0.4+H16*0.6</f>
        <v>74.64</v>
      </c>
      <c r="J16" s="14" t="n">
        <v>2</v>
      </c>
    </row>
    <row r="17" customFormat="false" ht="33" hidden="false" customHeight="true" outlineLevel="0" collapsed="false">
      <c r="A17" s="9" t="n">
        <v>15</v>
      </c>
      <c r="B17" s="10" t="s">
        <v>36</v>
      </c>
      <c r="C17" s="10" t="s">
        <v>37</v>
      </c>
      <c r="D17" s="10" t="s">
        <v>45</v>
      </c>
      <c r="E17" s="15" t="s">
        <v>50</v>
      </c>
      <c r="F17" s="12" t="s">
        <v>51</v>
      </c>
      <c r="G17" s="12" t="n">
        <v>130</v>
      </c>
      <c r="H17" s="12" t="n">
        <v>78.5</v>
      </c>
      <c r="I17" s="13" t="n">
        <f aca="false">G17*0.5*0.4+H17*0.6</f>
        <v>73.1</v>
      </c>
      <c r="J17" s="14" t="n">
        <v>3</v>
      </c>
    </row>
    <row r="18" customFormat="false" ht="33" hidden="false" customHeight="true" outlineLevel="0" collapsed="false">
      <c r="A18" s="9" t="n">
        <v>16</v>
      </c>
      <c r="B18" s="10" t="s">
        <v>52</v>
      </c>
      <c r="C18" s="10" t="s">
        <v>53</v>
      </c>
      <c r="D18" s="10" t="s">
        <v>38</v>
      </c>
      <c r="E18" s="15" t="s">
        <v>54</v>
      </c>
      <c r="F18" s="12" t="s">
        <v>55</v>
      </c>
      <c r="G18" s="12" t="n">
        <v>148.5</v>
      </c>
      <c r="H18" s="12" t="n">
        <v>81.24</v>
      </c>
      <c r="I18" s="13" t="n">
        <f aca="false">G18*0.5*0.4+H18*0.6</f>
        <v>78.444</v>
      </c>
      <c r="J18" s="14" t="n">
        <v>1</v>
      </c>
    </row>
    <row r="19" customFormat="false" ht="33" hidden="false" customHeight="true" outlineLevel="0" collapsed="false">
      <c r="A19" s="9" t="n">
        <v>17</v>
      </c>
      <c r="B19" s="10" t="s">
        <v>52</v>
      </c>
      <c r="C19" s="10" t="s">
        <v>53</v>
      </c>
      <c r="D19" s="10" t="s">
        <v>38</v>
      </c>
      <c r="E19" s="15" t="s">
        <v>56</v>
      </c>
      <c r="F19" s="12" t="s">
        <v>57</v>
      </c>
      <c r="G19" s="12" t="n">
        <v>137</v>
      </c>
      <c r="H19" s="12" t="n">
        <v>83.2</v>
      </c>
      <c r="I19" s="13" t="n">
        <f aca="false">G19*0.5*0.4+H19*0.6</f>
        <v>77.32</v>
      </c>
      <c r="J19" s="14" t="n">
        <v>2</v>
      </c>
    </row>
    <row r="20" customFormat="false" ht="33" hidden="false" customHeight="true" outlineLevel="0" collapsed="false">
      <c r="A20" s="9" t="n">
        <v>18</v>
      </c>
      <c r="B20" s="10" t="s">
        <v>52</v>
      </c>
      <c r="C20" s="10" t="s">
        <v>53</v>
      </c>
      <c r="D20" s="10" t="s">
        <v>38</v>
      </c>
      <c r="E20" s="15" t="s">
        <v>58</v>
      </c>
      <c r="F20" s="12" t="s">
        <v>59</v>
      </c>
      <c r="G20" s="12" t="n">
        <v>137</v>
      </c>
      <c r="H20" s="12" t="n">
        <v>79.94</v>
      </c>
      <c r="I20" s="13" t="n">
        <f aca="false">G20*0.5*0.4+H20*0.6</f>
        <v>75.364</v>
      </c>
      <c r="J20" s="14" t="n">
        <v>3</v>
      </c>
    </row>
    <row r="21" customFormat="false" ht="33" hidden="false" customHeight="true" outlineLevel="0" collapsed="false">
      <c r="A21" s="9" t="n">
        <v>19</v>
      </c>
      <c r="B21" s="10" t="s">
        <v>52</v>
      </c>
      <c r="C21" s="10" t="s">
        <v>53</v>
      </c>
      <c r="D21" s="10" t="s">
        <v>45</v>
      </c>
      <c r="E21" s="15" t="s">
        <v>60</v>
      </c>
      <c r="F21" s="12" t="s">
        <v>61</v>
      </c>
      <c r="G21" s="12" t="n">
        <v>140</v>
      </c>
      <c r="H21" s="12" t="n">
        <v>77.68</v>
      </c>
      <c r="I21" s="13" t="n">
        <f aca="false">G21*0.5*0.4+H21*0.6</f>
        <v>74.608</v>
      </c>
      <c r="J21" s="14" t="n">
        <v>1</v>
      </c>
    </row>
    <row r="22" customFormat="false" ht="33" hidden="false" customHeight="true" outlineLevel="0" collapsed="false">
      <c r="A22" s="9" t="n">
        <v>20</v>
      </c>
      <c r="B22" s="10" t="s">
        <v>52</v>
      </c>
      <c r="C22" s="10" t="s">
        <v>53</v>
      </c>
      <c r="D22" s="10" t="s">
        <v>45</v>
      </c>
      <c r="E22" s="15" t="s">
        <v>62</v>
      </c>
      <c r="F22" s="12" t="s">
        <v>63</v>
      </c>
      <c r="G22" s="12" t="n">
        <v>140.5</v>
      </c>
      <c r="H22" s="12" t="n">
        <v>77.48</v>
      </c>
      <c r="I22" s="13" t="n">
        <f aca="false">G22*0.5*0.4+H22*0.6</f>
        <v>74.588</v>
      </c>
      <c r="J22" s="14" t="n">
        <v>2</v>
      </c>
    </row>
    <row r="23" customFormat="false" ht="33" hidden="false" customHeight="true" outlineLevel="0" collapsed="false">
      <c r="A23" s="9" t="n">
        <v>21</v>
      </c>
      <c r="B23" s="10" t="s">
        <v>52</v>
      </c>
      <c r="C23" s="10" t="s">
        <v>53</v>
      </c>
      <c r="D23" s="10" t="s">
        <v>45</v>
      </c>
      <c r="E23" s="15" t="s">
        <v>64</v>
      </c>
      <c r="F23" s="12" t="s">
        <v>65</v>
      </c>
      <c r="G23" s="12" t="n">
        <v>141</v>
      </c>
      <c r="H23" s="12" t="n">
        <v>74.14</v>
      </c>
      <c r="I23" s="13" t="n">
        <f aca="false">G23*0.5*0.4+H23*0.6</f>
        <v>72.684</v>
      </c>
      <c r="J23" s="14" t="n">
        <v>3</v>
      </c>
    </row>
    <row r="24" customFormat="false" ht="33" hidden="false" customHeight="true" outlineLevel="0" collapsed="false">
      <c r="A24" s="9" t="n">
        <v>22</v>
      </c>
      <c r="B24" s="10" t="s">
        <v>66</v>
      </c>
      <c r="C24" s="10" t="s">
        <v>67</v>
      </c>
      <c r="D24" s="10" t="s">
        <v>38</v>
      </c>
      <c r="E24" s="15" t="s">
        <v>68</v>
      </c>
      <c r="F24" s="12" t="s">
        <v>69</v>
      </c>
      <c r="G24" s="12" t="n">
        <v>148.5</v>
      </c>
      <c r="H24" s="12" t="n">
        <v>79.5</v>
      </c>
      <c r="I24" s="13" t="n">
        <f aca="false">G24*0.5*0.4+H24*0.6</f>
        <v>77.4</v>
      </c>
      <c r="J24" s="14" t="n">
        <v>1</v>
      </c>
    </row>
    <row r="25" customFormat="false" ht="33" hidden="false" customHeight="true" outlineLevel="0" collapsed="false">
      <c r="A25" s="9" t="n">
        <v>23</v>
      </c>
      <c r="B25" s="10" t="s">
        <v>66</v>
      </c>
      <c r="C25" s="10" t="s">
        <v>67</v>
      </c>
      <c r="D25" s="10" t="s">
        <v>38</v>
      </c>
      <c r="E25" s="15" t="s">
        <v>70</v>
      </c>
      <c r="F25" s="12" t="s">
        <v>71</v>
      </c>
      <c r="G25" s="12" t="n">
        <v>149.5</v>
      </c>
      <c r="H25" s="12" t="n">
        <v>78.7</v>
      </c>
      <c r="I25" s="13" t="n">
        <f aca="false">G25*0.5*0.4+H25*0.6</f>
        <v>77.12</v>
      </c>
      <c r="J25" s="14" t="n">
        <v>2</v>
      </c>
    </row>
    <row r="26" customFormat="false" ht="33" hidden="false" customHeight="true" outlineLevel="0" collapsed="false">
      <c r="A26" s="9" t="n">
        <v>24</v>
      </c>
      <c r="B26" s="10" t="s">
        <v>66</v>
      </c>
      <c r="C26" s="10" t="s">
        <v>67</v>
      </c>
      <c r="D26" s="10" t="s">
        <v>38</v>
      </c>
      <c r="E26" s="15" t="s">
        <v>72</v>
      </c>
      <c r="F26" s="12" t="s">
        <v>73</v>
      </c>
      <c r="G26" s="12" t="n">
        <v>138.5</v>
      </c>
      <c r="H26" s="12" t="n">
        <v>78.44</v>
      </c>
      <c r="I26" s="13" t="n">
        <f aca="false">G26*0.5*0.4+H26*0.6</f>
        <v>74.764</v>
      </c>
      <c r="J26" s="14" t="n">
        <v>3</v>
      </c>
    </row>
    <row r="27" customFormat="false" ht="33" hidden="false" customHeight="true" outlineLevel="0" collapsed="false">
      <c r="A27" s="9" t="n">
        <v>25</v>
      </c>
      <c r="B27" s="10" t="s">
        <v>66</v>
      </c>
      <c r="C27" s="10" t="s">
        <v>67</v>
      </c>
      <c r="D27" s="10" t="s">
        <v>45</v>
      </c>
      <c r="E27" s="15" t="s">
        <v>74</v>
      </c>
      <c r="F27" s="12" t="s">
        <v>75</v>
      </c>
      <c r="G27" s="12" t="n">
        <v>134</v>
      </c>
      <c r="H27" s="12" t="n">
        <v>83.16</v>
      </c>
      <c r="I27" s="13" t="n">
        <f aca="false">G27*0.5*0.4+H27*0.6</f>
        <v>76.696</v>
      </c>
      <c r="J27" s="14" t="n">
        <v>1</v>
      </c>
    </row>
    <row r="28" customFormat="false" ht="33" hidden="false" customHeight="true" outlineLevel="0" collapsed="false">
      <c r="A28" s="9" t="n">
        <v>26</v>
      </c>
      <c r="B28" s="10" t="s">
        <v>66</v>
      </c>
      <c r="C28" s="10" t="s">
        <v>67</v>
      </c>
      <c r="D28" s="10" t="s">
        <v>45</v>
      </c>
      <c r="E28" s="15" t="s">
        <v>76</v>
      </c>
      <c r="F28" s="12" t="s">
        <v>77</v>
      </c>
      <c r="G28" s="12" t="n">
        <v>133</v>
      </c>
      <c r="H28" s="12" t="n">
        <v>82.6</v>
      </c>
      <c r="I28" s="13" t="n">
        <f aca="false">G28*0.5*0.4+H28*0.6</f>
        <v>76.16</v>
      </c>
      <c r="J28" s="14" t="n">
        <v>2</v>
      </c>
    </row>
    <row r="29" customFormat="false" ht="33" hidden="false" customHeight="true" outlineLevel="0" collapsed="false">
      <c r="A29" s="9" t="n">
        <v>27</v>
      </c>
      <c r="B29" s="10" t="s">
        <v>66</v>
      </c>
      <c r="C29" s="10" t="s">
        <v>67</v>
      </c>
      <c r="D29" s="10" t="s">
        <v>45</v>
      </c>
      <c r="E29" s="15" t="s">
        <v>78</v>
      </c>
      <c r="F29" s="12" t="s">
        <v>79</v>
      </c>
      <c r="G29" s="12" t="n">
        <v>139</v>
      </c>
      <c r="H29" s="12" t="n">
        <v>72.48</v>
      </c>
      <c r="I29" s="13" t="n">
        <f aca="false">G29*0.5*0.4+H29*0.6</f>
        <v>71.288</v>
      </c>
      <c r="J29" s="14" t="n">
        <v>3</v>
      </c>
    </row>
    <row r="30" customFormat="false" ht="33" hidden="false" customHeight="true" outlineLevel="0" collapsed="false">
      <c r="A30" s="9" t="n">
        <v>28</v>
      </c>
      <c r="B30" s="10" t="s">
        <v>66</v>
      </c>
      <c r="C30" s="10" t="s">
        <v>80</v>
      </c>
      <c r="D30" s="10" t="s">
        <v>13</v>
      </c>
      <c r="E30" s="15" t="s">
        <v>81</v>
      </c>
      <c r="F30" s="12" t="s">
        <v>82</v>
      </c>
      <c r="G30" s="12" t="n">
        <v>144</v>
      </c>
      <c r="H30" s="12" t="n">
        <v>78.74</v>
      </c>
      <c r="I30" s="13" t="n">
        <f aca="false">G30*0.5*0.4+H30*0.6</f>
        <v>76.044</v>
      </c>
      <c r="J30" s="14" t="n">
        <v>1</v>
      </c>
    </row>
    <row r="31" customFormat="false" ht="33" hidden="false" customHeight="true" outlineLevel="0" collapsed="false">
      <c r="A31" s="9" t="n">
        <v>29</v>
      </c>
      <c r="B31" s="10" t="s">
        <v>66</v>
      </c>
      <c r="C31" s="10" t="s">
        <v>80</v>
      </c>
      <c r="D31" s="10" t="s">
        <v>13</v>
      </c>
      <c r="E31" s="15" t="s">
        <v>83</v>
      </c>
      <c r="F31" s="12" t="s">
        <v>84</v>
      </c>
      <c r="G31" s="12" t="n">
        <v>143.5</v>
      </c>
      <c r="H31" s="12" t="n">
        <v>77.6</v>
      </c>
      <c r="I31" s="13" t="n">
        <f aca="false">G31*0.5*0.4+H31*0.6</f>
        <v>75.26</v>
      </c>
      <c r="J31" s="14" t="n">
        <v>2</v>
      </c>
    </row>
    <row r="32" customFormat="false" ht="33" hidden="false" customHeight="true" outlineLevel="0" collapsed="false">
      <c r="A32" s="9" t="n">
        <v>30</v>
      </c>
      <c r="B32" s="10" t="s">
        <v>66</v>
      </c>
      <c r="C32" s="10" t="s">
        <v>80</v>
      </c>
      <c r="D32" s="10" t="s">
        <v>13</v>
      </c>
      <c r="E32" s="15" t="s">
        <v>85</v>
      </c>
      <c r="F32" s="12" t="s">
        <v>86</v>
      </c>
      <c r="G32" s="12" t="n">
        <v>137.5</v>
      </c>
      <c r="H32" s="12" t="n">
        <v>78.8</v>
      </c>
      <c r="I32" s="13" t="n">
        <f aca="false">G32*0.5*0.4+H32*0.6</f>
        <v>74.78</v>
      </c>
      <c r="J32" s="14" t="n">
        <v>3</v>
      </c>
    </row>
    <row r="33" customFormat="false" ht="33" hidden="false" customHeight="true" outlineLevel="0" collapsed="false">
      <c r="A33" s="9" t="n">
        <v>31</v>
      </c>
      <c r="B33" s="10" t="s">
        <v>87</v>
      </c>
      <c r="C33" s="10" t="s">
        <v>88</v>
      </c>
      <c r="D33" s="10" t="s">
        <v>13</v>
      </c>
      <c r="E33" s="15" t="s">
        <v>89</v>
      </c>
      <c r="F33" s="12" t="s">
        <v>90</v>
      </c>
      <c r="G33" s="12" t="n">
        <v>140</v>
      </c>
      <c r="H33" s="12" t="n">
        <v>84.06</v>
      </c>
      <c r="I33" s="13" t="n">
        <f aca="false">G33*0.5*0.4+H33*0.6</f>
        <v>78.436</v>
      </c>
      <c r="J33" s="14" t="n">
        <v>1</v>
      </c>
    </row>
    <row r="34" customFormat="false" ht="33" hidden="false" customHeight="true" outlineLevel="0" collapsed="false">
      <c r="A34" s="9" t="n">
        <v>32</v>
      </c>
      <c r="B34" s="10" t="s">
        <v>87</v>
      </c>
      <c r="C34" s="10" t="s">
        <v>88</v>
      </c>
      <c r="D34" s="10" t="s">
        <v>13</v>
      </c>
      <c r="E34" s="15" t="s">
        <v>91</v>
      </c>
      <c r="F34" s="12" t="s">
        <v>92</v>
      </c>
      <c r="G34" s="12" t="n">
        <v>140</v>
      </c>
      <c r="H34" s="12" t="n">
        <v>73.4</v>
      </c>
      <c r="I34" s="13" t="n">
        <f aca="false">G34*0.5*0.4+H34*0.6</f>
        <v>72.04</v>
      </c>
      <c r="J34" s="14" t="n">
        <v>2</v>
      </c>
    </row>
    <row r="35" customFormat="false" ht="33" hidden="false" customHeight="true" outlineLevel="0" collapsed="false">
      <c r="A35" s="9" t="n">
        <v>33</v>
      </c>
      <c r="B35" s="10" t="s">
        <v>87</v>
      </c>
      <c r="C35" s="10" t="s">
        <v>88</v>
      </c>
      <c r="D35" s="10" t="s">
        <v>13</v>
      </c>
      <c r="E35" s="15" t="s">
        <v>93</v>
      </c>
      <c r="F35" s="12" t="s">
        <v>94</v>
      </c>
      <c r="G35" s="12" t="n">
        <v>140</v>
      </c>
      <c r="H35" s="12" t="n">
        <v>69.22</v>
      </c>
      <c r="I35" s="13" t="n">
        <f aca="false">G35*0.5*0.4+H35*0.6</f>
        <v>69.532</v>
      </c>
      <c r="J35" s="14" t="n">
        <v>3</v>
      </c>
    </row>
    <row r="36" customFormat="false" ht="33" hidden="false" customHeight="true" outlineLevel="0" collapsed="false">
      <c r="A36" s="9" t="n">
        <v>34</v>
      </c>
      <c r="B36" s="10" t="s">
        <v>87</v>
      </c>
      <c r="C36" s="10" t="s">
        <v>95</v>
      </c>
      <c r="D36" s="10" t="s">
        <v>13</v>
      </c>
      <c r="E36" s="15" t="s">
        <v>96</v>
      </c>
      <c r="F36" s="12" t="s">
        <v>97</v>
      </c>
      <c r="G36" s="12" t="n">
        <v>139</v>
      </c>
      <c r="H36" s="12" t="n">
        <v>80.92</v>
      </c>
      <c r="I36" s="13" t="n">
        <f aca="false">G36*0.5*0.4+H36*0.6</f>
        <v>76.352</v>
      </c>
      <c r="J36" s="14" t="n">
        <v>1</v>
      </c>
    </row>
    <row r="37" customFormat="false" ht="33" hidden="false" customHeight="true" outlineLevel="0" collapsed="false">
      <c r="A37" s="9" t="n">
        <v>35</v>
      </c>
      <c r="B37" s="10" t="s">
        <v>87</v>
      </c>
      <c r="C37" s="10" t="s">
        <v>95</v>
      </c>
      <c r="D37" s="10" t="s">
        <v>13</v>
      </c>
      <c r="E37" s="15" t="s">
        <v>98</v>
      </c>
      <c r="F37" s="12" t="s">
        <v>99</v>
      </c>
      <c r="G37" s="12" t="n">
        <v>140.5</v>
      </c>
      <c r="H37" s="12" t="n">
        <v>77.86</v>
      </c>
      <c r="I37" s="13" t="n">
        <f aca="false">G37*0.5*0.4+H37*0.6</f>
        <v>74.816</v>
      </c>
      <c r="J37" s="14" t="n">
        <v>2</v>
      </c>
    </row>
    <row r="38" customFormat="false" ht="33" hidden="false" customHeight="true" outlineLevel="0" collapsed="false">
      <c r="A38" s="9" t="n">
        <v>36</v>
      </c>
      <c r="B38" s="10" t="s">
        <v>87</v>
      </c>
      <c r="C38" s="10" t="s">
        <v>95</v>
      </c>
      <c r="D38" s="10" t="s">
        <v>13</v>
      </c>
      <c r="E38" s="15" t="s">
        <v>100</v>
      </c>
      <c r="F38" s="12" t="s">
        <v>101</v>
      </c>
      <c r="G38" s="12" t="n">
        <v>140.5</v>
      </c>
      <c r="H38" s="12" t="n">
        <v>75.24</v>
      </c>
      <c r="I38" s="13" t="n">
        <f aca="false">G38*0.5*0.4+H38*0.6</f>
        <v>73.244</v>
      </c>
      <c r="J38" s="14" t="n">
        <v>3</v>
      </c>
    </row>
    <row r="39" customFormat="false" ht="33" hidden="false" customHeight="true" outlineLevel="0" collapsed="false">
      <c r="A39" s="9" t="n">
        <v>37</v>
      </c>
      <c r="B39" s="10" t="s">
        <v>87</v>
      </c>
      <c r="C39" s="10" t="s">
        <v>95</v>
      </c>
      <c r="D39" s="10" t="s">
        <v>13</v>
      </c>
      <c r="E39" s="15" t="s">
        <v>102</v>
      </c>
      <c r="F39" s="12" t="s">
        <v>103</v>
      </c>
      <c r="G39" s="12" t="n">
        <v>139</v>
      </c>
      <c r="H39" s="12" t="n">
        <v>75.46</v>
      </c>
      <c r="I39" s="13" t="n">
        <f aca="false">G39*0.5*0.4+H39*0.6</f>
        <v>73.076</v>
      </c>
      <c r="J39" s="14" t="n">
        <v>4</v>
      </c>
    </row>
    <row r="40" customFormat="false" ht="33" hidden="false" customHeight="true" outlineLevel="0" collapsed="false">
      <c r="A40" s="9" t="n">
        <v>38</v>
      </c>
      <c r="B40" s="10" t="s">
        <v>87</v>
      </c>
      <c r="C40" s="10" t="s">
        <v>104</v>
      </c>
      <c r="D40" s="10" t="s">
        <v>13</v>
      </c>
      <c r="E40" s="15" t="s">
        <v>105</v>
      </c>
      <c r="F40" s="12" t="s">
        <v>106</v>
      </c>
      <c r="G40" s="12" t="n">
        <v>143</v>
      </c>
      <c r="H40" s="12" t="n">
        <v>82.8</v>
      </c>
      <c r="I40" s="13" t="n">
        <f aca="false">G40*0.5*0.4+H40*0.6</f>
        <v>78.28</v>
      </c>
      <c r="J40" s="14" t="n">
        <v>1</v>
      </c>
    </row>
    <row r="41" customFormat="false" ht="33" hidden="false" customHeight="true" outlineLevel="0" collapsed="false">
      <c r="A41" s="9" t="n">
        <v>39</v>
      </c>
      <c r="B41" s="10" t="s">
        <v>87</v>
      </c>
      <c r="C41" s="10" t="s">
        <v>104</v>
      </c>
      <c r="D41" s="10" t="s">
        <v>13</v>
      </c>
      <c r="E41" s="15" t="s">
        <v>107</v>
      </c>
      <c r="F41" s="12" t="s">
        <v>108</v>
      </c>
      <c r="G41" s="12" t="n">
        <v>145</v>
      </c>
      <c r="H41" s="12" t="n">
        <v>78.48</v>
      </c>
      <c r="I41" s="13" t="n">
        <f aca="false">G41*0.5*0.4+H41*0.6</f>
        <v>76.088</v>
      </c>
      <c r="J41" s="14" t="n">
        <v>2</v>
      </c>
    </row>
    <row r="42" customFormat="false" ht="33" hidden="false" customHeight="true" outlineLevel="0" collapsed="false">
      <c r="A42" s="9" t="n">
        <v>40</v>
      </c>
      <c r="B42" s="10" t="s">
        <v>87</v>
      </c>
      <c r="C42" s="10" t="s">
        <v>104</v>
      </c>
      <c r="D42" s="10" t="s">
        <v>13</v>
      </c>
      <c r="E42" s="15" t="s">
        <v>109</v>
      </c>
      <c r="F42" s="12" t="s">
        <v>110</v>
      </c>
      <c r="G42" s="12" t="n">
        <v>140.5</v>
      </c>
      <c r="H42" s="12" t="n">
        <v>78.42</v>
      </c>
      <c r="I42" s="13" t="n">
        <f aca="false">G42*0.5*0.4+H42*0.6</f>
        <v>75.152</v>
      </c>
      <c r="J42" s="14" t="n">
        <v>3</v>
      </c>
    </row>
    <row r="43" customFormat="false" ht="33" hidden="false" customHeight="true" outlineLevel="0" collapsed="false">
      <c r="A43" s="9" t="n">
        <v>41</v>
      </c>
      <c r="B43" s="10" t="s">
        <v>87</v>
      </c>
      <c r="C43" s="10" t="s">
        <v>111</v>
      </c>
      <c r="D43" s="10" t="s">
        <v>13</v>
      </c>
      <c r="E43" s="15" t="s">
        <v>112</v>
      </c>
      <c r="F43" s="12" t="s">
        <v>113</v>
      </c>
      <c r="G43" s="12" t="n">
        <v>142.5</v>
      </c>
      <c r="H43" s="12" t="n">
        <v>79.78</v>
      </c>
      <c r="I43" s="13" t="n">
        <f aca="false">G43*0.5*0.4+H43*0.6</f>
        <v>76.368</v>
      </c>
      <c r="J43" s="14" t="n">
        <v>1</v>
      </c>
    </row>
    <row r="44" customFormat="false" ht="33" hidden="false" customHeight="true" outlineLevel="0" collapsed="false">
      <c r="A44" s="9" t="n">
        <v>42</v>
      </c>
      <c r="B44" s="10" t="s">
        <v>87</v>
      </c>
      <c r="C44" s="10" t="s">
        <v>111</v>
      </c>
      <c r="D44" s="10" t="s">
        <v>13</v>
      </c>
      <c r="E44" s="15" t="s">
        <v>114</v>
      </c>
      <c r="F44" s="12" t="s">
        <v>115</v>
      </c>
      <c r="G44" s="12" t="n">
        <v>141.5</v>
      </c>
      <c r="H44" s="12" t="n">
        <v>78.98</v>
      </c>
      <c r="I44" s="13" t="n">
        <f aca="false">G44*0.5*0.4+H44*0.6</f>
        <v>75.688</v>
      </c>
      <c r="J44" s="14" t="n">
        <v>2</v>
      </c>
    </row>
    <row r="45" customFormat="false" ht="33" hidden="false" customHeight="true" outlineLevel="0" collapsed="false">
      <c r="A45" s="9" t="n">
        <v>43</v>
      </c>
      <c r="B45" s="10" t="s">
        <v>87</v>
      </c>
      <c r="C45" s="10" t="s">
        <v>111</v>
      </c>
      <c r="D45" s="10" t="s">
        <v>13</v>
      </c>
      <c r="E45" s="15" t="s">
        <v>116</v>
      </c>
      <c r="F45" s="12" t="s">
        <v>117</v>
      </c>
      <c r="G45" s="12" t="n">
        <v>143.5</v>
      </c>
      <c r="H45" s="12" t="n">
        <v>77.9</v>
      </c>
      <c r="I45" s="13" t="n">
        <f aca="false">G45*0.5*0.4+H45*0.6</f>
        <v>75.44</v>
      </c>
      <c r="J45" s="14" t="n">
        <v>3</v>
      </c>
    </row>
    <row r="46" customFormat="false" ht="33" hidden="false" customHeight="true" outlineLevel="0" collapsed="false">
      <c r="A46" s="9" t="n">
        <v>44</v>
      </c>
      <c r="B46" s="10" t="s">
        <v>118</v>
      </c>
      <c r="C46" s="10" t="s">
        <v>119</v>
      </c>
      <c r="D46" s="10" t="s">
        <v>13</v>
      </c>
      <c r="E46" s="15" t="s">
        <v>120</v>
      </c>
      <c r="F46" s="12" t="s">
        <v>121</v>
      </c>
      <c r="G46" s="12" t="n">
        <v>141</v>
      </c>
      <c r="H46" s="12" t="n">
        <v>79.22</v>
      </c>
      <c r="I46" s="13" t="n">
        <f aca="false">G46*0.5*0.4+H46*0.6</f>
        <v>75.732</v>
      </c>
      <c r="J46" s="14" t="n">
        <v>1</v>
      </c>
    </row>
    <row r="47" customFormat="false" ht="33" hidden="false" customHeight="true" outlineLevel="0" collapsed="false">
      <c r="A47" s="9" t="n">
        <v>45</v>
      </c>
      <c r="B47" s="10" t="s">
        <v>118</v>
      </c>
      <c r="C47" s="10" t="s">
        <v>119</v>
      </c>
      <c r="D47" s="10" t="s">
        <v>13</v>
      </c>
      <c r="E47" s="15" t="s">
        <v>122</v>
      </c>
      <c r="F47" s="12" t="s">
        <v>123</v>
      </c>
      <c r="G47" s="12" t="n">
        <v>136</v>
      </c>
      <c r="H47" s="12" t="n">
        <v>76.98</v>
      </c>
      <c r="I47" s="13" t="n">
        <f aca="false">G47*0.5*0.4+H47*0.6</f>
        <v>73.388</v>
      </c>
      <c r="J47" s="14" t="n">
        <v>2</v>
      </c>
    </row>
    <row r="48" customFormat="false" ht="33" hidden="false" customHeight="true" outlineLevel="0" collapsed="false">
      <c r="A48" s="9" t="n">
        <v>46</v>
      </c>
      <c r="B48" s="10" t="s">
        <v>118</v>
      </c>
      <c r="C48" s="10" t="s">
        <v>119</v>
      </c>
      <c r="D48" s="10" t="s">
        <v>13</v>
      </c>
      <c r="E48" s="15" t="s">
        <v>124</v>
      </c>
      <c r="F48" s="12" t="s">
        <v>125</v>
      </c>
      <c r="G48" s="12" t="n">
        <v>135</v>
      </c>
      <c r="H48" s="12" t="n">
        <v>75.36</v>
      </c>
      <c r="I48" s="13" t="n">
        <f aca="false">G48*0.5*0.4+H48*0.6</f>
        <v>72.216</v>
      </c>
      <c r="J48" s="14" t="n">
        <v>3</v>
      </c>
    </row>
    <row r="49" customFormat="false" ht="33" hidden="false" customHeight="true" outlineLevel="0" collapsed="false">
      <c r="A49" s="9" t="n">
        <v>47</v>
      </c>
      <c r="B49" s="10" t="s">
        <v>118</v>
      </c>
      <c r="C49" s="10" t="s">
        <v>126</v>
      </c>
      <c r="D49" s="10" t="s">
        <v>38</v>
      </c>
      <c r="E49" s="15" t="s">
        <v>127</v>
      </c>
      <c r="F49" s="12" t="s">
        <v>128</v>
      </c>
      <c r="G49" s="12" t="n">
        <v>138</v>
      </c>
      <c r="H49" s="12" t="n">
        <v>79.94</v>
      </c>
      <c r="I49" s="13" t="n">
        <f aca="false">G49*0.5*0.4+H49*0.6</f>
        <v>75.564</v>
      </c>
      <c r="J49" s="14" t="n">
        <v>1</v>
      </c>
    </row>
    <row r="50" customFormat="false" ht="33" hidden="false" customHeight="true" outlineLevel="0" collapsed="false">
      <c r="A50" s="9" t="n">
        <v>48</v>
      </c>
      <c r="B50" s="10" t="s">
        <v>118</v>
      </c>
      <c r="C50" s="10" t="s">
        <v>126</v>
      </c>
      <c r="D50" s="10" t="s">
        <v>38</v>
      </c>
      <c r="E50" s="15" t="s">
        <v>129</v>
      </c>
      <c r="F50" s="12" t="s">
        <v>130</v>
      </c>
      <c r="G50" s="12" t="n">
        <v>139.5</v>
      </c>
      <c r="H50" s="12" t="n">
        <v>78.2</v>
      </c>
      <c r="I50" s="13" t="n">
        <f aca="false">G50*0.5*0.4+H50*0.6</f>
        <v>74.82</v>
      </c>
      <c r="J50" s="14" t="n">
        <v>2</v>
      </c>
    </row>
    <row r="51" customFormat="false" ht="33" hidden="false" customHeight="true" outlineLevel="0" collapsed="false">
      <c r="A51" s="9" t="n">
        <v>49</v>
      </c>
      <c r="B51" s="10" t="s">
        <v>118</v>
      </c>
      <c r="C51" s="10" t="s">
        <v>126</v>
      </c>
      <c r="D51" s="10" t="s">
        <v>38</v>
      </c>
      <c r="E51" s="15" t="s">
        <v>131</v>
      </c>
      <c r="F51" s="12" t="s">
        <v>132</v>
      </c>
      <c r="G51" s="12" t="n">
        <v>135</v>
      </c>
      <c r="H51" s="12" t="n">
        <v>79.22</v>
      </c>
      <c r="I51" s="13" t="n">
        <f aca="false">G51*0.5*0.4+H51*0.6</f>
        <v>74.532</v>
      </c>
      <c r="J51" s="14" t="n">
        <v>3</v>
      </c>
    </row>
    <row r="52" customFormat="false" ht="33" hidden="false" customHeight="true" outlineLevel="0" collapsed="false">
      <c r="A52" s="9" t="n">
        <v>50</v>
      </c>
      <c r="B52" s="10" t="s">
        <v>118</v>
      </c>
      <c r="C52" s="10" t="s">
        <v>126</v>
      </c>
      <c r="D52" s="10" t="s">
        <v>45</v>
      </c>
      <c r="E52" s="15" t="s">
        <v>133</v>
      </c>
      <c r="F52" s="12" t="s">
        <v>134</v>
      </c>
      <c r="G52" s="12" t="n">
        <v>147.5</v>
      </c>
      <c r="H52" s="12" t="n">
        <v>80.8</v>
      </c>
      <c r="I52" s="13" t="n">
        <f aca="false">G52*0.5*0.4+H52*0.6</f>
        <v>77.98</v>
      </c>
      <c r="J52" s="14" t="n">
        <v>1</v>
      </c>
    </row>
    <row r="53" customFormat="false" ht="33" hidden="false" customHeight="true" outlineLevel="0" collapsed="false">
      <c r="A53" s="9" t="n">
        <v>51</v>
      </c>
      <c r="B53" s="10" t="s">
        <v>118</v>
      </c>
      <c r="C53" s="10" t="s">
        <v>126</v>
      </c>
      <c r="D53" s="10" t="s">
        <v>45</v>
      </c>
      <c r="E53" s="15" t="s">
        <v>135</v>
      </c>
      <c r="F53" s="12" t="s">
        <v>136</v>
      </c>
      <c r="G53" s="12" t="n">
        <v>130.5</v>
      </c>
      <c r="H53" s="12" t="n">
        <v>82.62</v>
      </c>
      <c r="I53" s="13" t="n">
        <f aca="false">G53*0.5*0.4+H53*0.6</f>
        <v>75.672</v>
      </c>
      <c r="J53" s="14" t="n">
        <v>2</v>
      </c>
    </row>
    <row r="54" customFormat="false" ht="33" hidden="false" customHeight="true" outlineLevel="0" collapsed="false">
      <c r="A54" s="9" t="n">
        <v>52</v>
      </c>
      <c r="B54" s="10" t="s">
        <v>118</v>
      </c>
      <c r="C54" s="10" t="s">
        <v>126</v>
      </c>
      <c r="D54" s="10" t="s">
        <v>45</v>
      </c>
      <c r="E54" s="15" t="s">
        <v>137</v>
      </c>
      <c r="F54" s="12" t="s">
        <v>138</v>
      </c>
      <c r="G54" s="12" t="n">
        <v>132</v>
      </c>
      <c r="H54" s="12" t="n">
        <v>79.7</v>
      </c>
      <c r="I54" s="13" t="n">
        <f aca="false">G54*0.5*0.4+H54*0.6</f>
        <v>74.22</v>
      </c>
      <c r="J54" s="14" t="n">
        <v>3</v>
      </c>
    </row>
    <row r="55" customFormat="false" ht="33" hidden="false" customHeight="true" outlineLevel="0" collapsed="false">
      <c r="A55" s="9" t="n">
        <v>53</v>
      </c>
      <c r="B55" s="10" t="s">
        <v>118</v>
      </c>
      <c r="C55" s="10" t="s">
        <v>139</v>
      </c>
      <c r="D55" s="10" t="s">
        <v>13</v>
      </c>
      <c r="E55" s="15" t="s">
        <v>140</v>
      </c>
      <c r="F55" s="12" t="s">
        <v>141</v>
      </c>
      <c r="G55" s="12" t="n">
        <v>146.5</v>
      </c>
      <c r="H55" s="12" t="n">
        <v>82.16</v>
      </c>
      <c r="I55" s="13" t="n">
        <f aca="false">G55*0.5*0.4+H55*0.6</f>
        <v>78.596</v>
      </c>
      <c r="J55" s="14" t="n">
        <v>1</v>
      </c>
    </row>
    <row r="56" customFormat="false" ht="33" hidden="false" customHeight="true" outlineLevel="0" collapsed="false">
      <c r="A56" s="9" t="n">
        <v>54</v>
      </c>
      <c r="B56" s="10" t="s">
        <v>118</v>
      </c>
      <c r="C56" s="10" t="s">
        <v>139</v>
      </c>
      <c r="D56" s="10" t="s">
        <v>13</v>
      </c>
      <c r="E56" s="15" t="s">
        <v>142</v>
      </c>
      <c r="F56" s="12" t="s">
        <v>143</v>
      </c>
      <c r="G56" s="12" t="n">
        <v>147.5</v>
      </c>
      <c r="H56" s="12" t="n">
        <v>80.34</v>
      </c>
      <c r="I56" s="13" t="n">
        <f aca="false">G56*0.5*0.4+H56*0.6</f>
        <v>77.704</v>
      </c>
      <c r="J56" s="14" t="n">
        <v>2</v>
      </c>
    </row>
    <row r="57" customFormat="false" ht="33" hidden="false" customHeight="true" outlineLevel="0" collapsed="false">
      <c r="A57" s="9" t="n">
        <v>55</v>
      </c>
      <c r="B57" s="10" t="s">
        <v>118</v>
      </c>
      <c r="C57" s="10" t="s">
        <v>139</v>
      </c>
      <c r="D57" s="10" t="s">
        <v>13</v>
      </c>
      <c r="E57" s="15" t="s">
        <v>144</v>
      </c>
      <c r="F57" s="12" t="s">
        <v>145</v>
      </c>
      <c r="G57" s="12" t="n">
        <v>151.5</v>
      </c>
      <c r="H57" s="12" t="n">
        <v>78.06</v>
      </c>
      <c r="I57" s="13" t="n">
        <f aca="false">G57*0.5*0.4+H57*0.6</f>
        <v>77.136</v>
      </c>
      <c r="J57" s="14" t="n">
        <v>3</v>
      </c>
    </row>
    <row r="58" customFormat="false" ht="33" hidden="false" customHeight="true" outlineLevel="0" collapsed="false">
      <c r="A58" s="9" t="n">
        <v>56</v>
      </c>
      <c r="B58" s="10" t="s">
        <v>146</v>
      </c>
      <c r="C58" s="10" t="s">
        <v>147</v>
      </c>
      <c r="D58" s="10" t="s">
        <v>13</v>
      </c>
      <c r="E58" s="15" t="s">
        <v>148</v>
      </c>
      <c r="F58" s="12" t="s">
        <v>149</v>
      </c>
      <c r="G58" s="12" t="n">
        <v>142</v>
      </c>
      <c r="H58" s="12" t="n">
        <v>83.94</v>
      </c>
      <c r="I58" s="13" t="n">
        <f aca="false">G58*0.5*0.4+H58*0.6</f>
        <v>78.764</v>
      </c>
      <c r="J58" s="14" t="n">
        <v>1</v>
      </c>
    </row>
    <row r="59" customFormat="false" ht="33" hidden="false" customHeight="true" outlineLevel="0" collapsed="false">
      <c r="A59" s="9" t="n">
        <v>57</v>
      </c>
      <c r="B59" s="10" t="s">
        <v>146</v>
      </c>
      <c r="C59" s="10" t="s">
        <v>147</v>
      </c>
      <c r="D59" s="10" t="s">
        <v>13</v>
      </c>
      <c r="E59" s="15" t="s">
        <v>150</v>
      </c>
      <c r="F59" s="12" t="s">
        <v>151</v>
      </c>
      <c r="G59" s="12" t="n">
        <v>141</v>
      </c>
      <c r="H59" s="12" t="n">
        <v>78.32</v>
      </c>
      <c r="I59" s="13" t="n">
        <f aca="false">G59*0.5*0.4+H59*0.6</f>
        <v>75.192</v>
      </c>
      <c r="J59" s="14" t="n">
        <v>2</v>
      </c>
    </row>
    <row r="60" customFormat="false" ht="33" hidden="false" customHeight="true" outlineLevel="0" collapsed="false">
      <c r="A60" s="9" t="n">
        <v>58</v>
      </c>
      <c r="B60" s="10" t="s">
        <v>146</v>
      </c>
      <c r="C60" s="10" t="s">
        <v>147</v>
      </c>
      <c r="D60" s="10" t="s">
        <v>13</v>
      </c>
      <c r="E60" s="15" t="s">
        <v>152</v>
      </c>
      <c r="F60" s="12" t="s">
        <v>153</v>
      </c>
      <c r="G60" s="12" t="n">
        <v>140.5</v>
      </c>
      <c r="H60" s="12" t="n">
        <v>76.9</v>
      </c>
      <c r="I60" s="13" t="n">
        <f aca="false">G60*0.5*0.4+H60*0.6</f>
        <v>74.24</v>
      </c>
      <c r="J60" s="14" t="n">
        <v>3</v>
      </c>
    </row>
    <row r="61" customFormat="false" ht="33" hidden="false" customHeight="true" outlineLevel="0" collapsed="false">
      <c r="A61" s="9" t="n">
        <v>59</v>
      </c>
      <c r="B61" s="10" t="s">
        <v>154</v>
      </c>
      <c r="C61" s="10" t="s">
        <v>155</v>
      </c>
      <c r="D61" s="10" t="s">
        <v>13</v>
      </c>
      <c r="E61" s="15" t="s">
        <v>156</v>
      </c>
      <c r="F61" s="12" t="s">
        <v>157</v>
      </c>
      <c r="G61" s="12" t="n">
        <v>145.5</v>
      </c>
      <c r="H61" s="12" t="n">
        <v>80.8</v>
      </c>
      <c r="I61" s="13" t="n">
        <f aca="false">G61*0.5*0.4+H61*0.6</f>
        <v>77.58</v>
      </c>
      <c r="J61" s="14" t="n">
        <v>1</v>
      </c>
    </row>
    <row r="62" customFormat="false" ht="33" hidden="false" customHeight="true" outlineLevel="0" collapsed="false">
      <c r="A62" s="9" t="n">
        <v>60</v>
      </c>
      <c r="B62" s="10" t="s">
        <v>154</v>
      </c>
      <c r="C62" s="10" t="s">
        <v>155</v>
      </c>
      <c r="D62" s="10" t="s">
        <v>13</v>
      </c>
      <c r="E62" s="15" t="s">
        <v>158</v>
      </c>
      <c r="F62" s="12" t="s">
        <v>159</v>
      </c>
      <c r="G62" s="12" t="n">
        <v>148.5</v>
      </c>
      <c r="H62" s="12" t="n">
        <v>79.4</v>
      </c>
      <c r="I62" s="13" t="n">
        <f aca="false">G62*0.5*0.4+H62*0.6</f>
        <v>77.34</v>
      </c>
      <c r="J62" s="14" t="n">
        <v>2</v>
      </c>
    </row>
    <row r="63" s="2" customFormat="true" ht="33" hidden="false" customHeight="true" outlineLevel="0" collapsed="false">
      <c r="A63" s="9" t="n">
        <v>61</v>
      </c>
      <c r="B63" s="10" t="s">
        <v>154</v>
      </c>
      <c r="C63" s="10" t="s">
        <v>155</v>
      </c>
      <c r="D63" s="10" t="s">
        <v>13</v>
      </c>
      <c r="E63" s="15" t="s">
        <v>160</v>
      </c>
      <c r="F63" s="12" t="s">
        <v>161</v>
      </c>
      <c r="G63" s="12" t="n">
        <v>142.5</v>
      </c>
      <c r="H63" s="12" t="n">
        <v>79.7</v>
      </c>
      <c r="I63" s="13" t="n">
        <f aca="false">G63*0.5*0.4+H63*0.6</f>
        <v>76.32</v>
      </c>
      <c r="J63" s="12" t="n">
        <v>3</v>
      </c>
    </row>
    <row r="64" customFormat="false" ht="33" hidden="false" customHeight="true" outlineLevel="0" collapsed="false">
      <c r="A64" s="9" t="n">
        <v>62</v>
      </c>
      <c r="B64" s="10" t="s">
        <v>162</v>
      </c>
      <c r="C64" s="10" t="s">
        <v>163</v>
      </c>
      <c r="D64" s="10" t="s">
        <v>38</v>
      </c>
      <c r="E64" s="15" t="s">
        <v>164</v>
      </c>
      <c r="F64" s="12" t="s">
        <v>165</v>
      </c>
      <c r="G64" s="12" t="n">
        <v>145</v>
      </c>
      <c r="H64" s="12" t="n">
        <v>85.36</v>
      </c>
      <c r="I64" s="13" t="n">
        <f aca="false">G64*0.5*0.4+H64*0.6</f>
        <v>80.216</v>
      </c>
      <c r="J64" s="14" t="n">
        <v>1</v>
      </c>
    </row>
    <row r="65" customFormat="false" ht="33" hidden="false" customHeight="true" outlineLevel="0" collapsed="false">
      <c r="A65" s="9" t="n">
        <v>63</v>
      </c>
      <c r="B65" s="10" t="s">
        <v>162</v>
      </c>
      <c r="C65" s="10" t="s">
        <v>163</v>
      </c>
      <c r="D65" s="10" t="s">
        <v>38</v>
      </c>
      <c r="E65" s="15" t="s">
        <v>166</v>
      </c>
      <c r="F65" s="12" t="s">
        <v>167</v>
      </c>
      <c r="G65" s="12" t="n">
        <v>140</v>
      </c>
      <c r="H65" s="12" t="n">
        <v>84.28</v>
      </c>
      <c r="I65" s="13" t="n">
        <f aca="false">G65*0.5*0.4+H65*0.6</f>
        <v>78.568</v>
      </c>
      <c r="J65" s="14" t="n">
        <v>2</v>
      </c>
    </row>
    <row r="66" customFormat="false" ht="33" hidden="false" customHeight="true" outlineLevel="0" collapsed="false">
      <c r="A66" s="9" t="n">
        <v>64</v>
      </c>
      <c r="B66" s="10" t="s">
        <v>162</v>
      </c>
      <c r="C66" s="10" t="s">
        <v>163</v>
      </c>
      <c r="D66" s="10" t="s">
        <v>38</v>
      </c>
      <c r="E66" s="15" t="s">
        <v>168</v>
      </c>
      <c r="F66" s="12" t="s">
        <v>169</v>
      </c>
      <c r="G66" s="12" t="n">
        <v>142</v>
      </c>
      <c r="H66" s="12" t="n">
        <v>80.16</v>
      </c>
      <c r="I66" s="13" t="n">
        <f aca="false">G66*0.5*0.4+H66*0.6</f>
        <v>76.496</v>
      </c>
      <c r="J66" s="14" t="n">
        <v>3</v>
      </c>
    </row>
    <row r="67" customFormat="false" ht="33" hidden="false" customHeight="true" outlineLevel="0" collapsed="false">
      <c r="A67" s="9" t="n">
        <v>65</v>
      </c>
      <c r="B67" s="10" t="s">
        <v>162</v>
      </c>
      <c r="C67" s="10" t="s">
        <v>163</v>
      </c>
      <c r="D67" s="10" t="s">
        <v>45</v>
      </c>
      <c r="E67" s="15" t="s">
        <v>170</v>
      </c>
      <c r="F67" s="12" t="s">
        <v>171</v>
      </c>
      <c r="G67" s="12" t="n">
        <v>140</v>
      </c>
      <c r="H67" s="12" t="n">
        <v>81.04</v>
      </c>
      <c r="I67" s="13" t="n">
        <f aca="false">G67*0.5*0.4+H67*0.6</f>
        <v>76.624</v>
      </c>
      <c r="J67" s="14" t="n">
        <v>1</v>
      </c>
    </row>
    <row r="68" customFormat="false" ht="33" hidden="false" customHeight="true" outlineLevel="0" collapsed="false">
      <c r="A68" s="9" t="n">
        <v>66</v>
      </c>
      <c r="B68" s="10" t="s">
        <v>162</v>
      </c>
      <c r="C68" s="10" t="s">
        <v>163</v>
      </c>
      <c r="D68" s="10" t="s">
        <v>45</v>
      </c>
      <c r="E68" s="15" t="s">
        <v>172</v>
      </c>
      <c r="F68" s="12" t="s">
        <v>173</v>
      </c>
      <c r="G68" s="12" t="n">
        <v>140.5</v>
      </c>
      <c r="H68" s="12" t="n">
        <v>77.76</v>
      </c>
      <c r="I68" s="13" t="n">
        <f aca="false">G68*0.5*0.4+H68*0.6</f>
        <v>74.756</v>
      </c>
      <c r="J68" s="14" t="n">
        <v>2</v>
      </c>
    </row>
    <row r="69" customFormat="false" ht="33" hidden="false" customHeight="true" outlineLevel="0" collapsed="false">
      <c r="A69" s="9" t="n">
        <v>67</v>
      </c>
      <c r="B69" s="10" t="s">
        <v>162</v>
      </c>
      <c r="C69" s="10" t="s">
        <v>163</v>
      </c>
      <c r="D69" s="10" t="s">
        <v>45</v>
      </c>
      <c r="E69" s="15" t="s">
        <v>174</v>
      </c>
      <c r="F69" s="12" t="s">
        <v>175</v>
      </c>
      <c r="G69" s="12" t="n">
        <v>136</v>
      </c>
      <c r="H69" s="12" t="n">
        <v>79</v>
      </c>
      <c r="I69" s="13" t="n">
        <f aca="false">G69*0.5*0.4+H69*0.6</f>
        <v>74.6</v>
      </c>
      <c r="J69" s="14" t="n">
        <v>3</v>
      </c>
    </row>
    <row r="70" customFormat="false" ht="33" hidden="false" customHeight="true" outlineLevel="0" collapsed="false">
      <c r="A70" s="9" t="n">
        <v>68</v>
      </c>
      <c r="B70" s="10" t="s">
        <v>162</v>
      </c>
      <c r="C70" s="10" t="s">
        <v>176</v>
      </c>
      <c r="D70" s="10" t="s">
        <v>38</v>
      </c>
      <c r="E70" s="15" t="s">
        <v>177</v>
      </c>
      <c r="F70" s="12" t="s">
        <v>178</v>
      </c>
      <c r="G70" s="12" t="n">
        <v>131</v>
      </c>
      <c r="H70" s="12" t="n">
        <v>83.82</v>
      </c>
      <c r="I70" s="13" t="n">
        <f aca="false">G70*0.5*0.4+H70*0.6</f>
        <v>76.492</v>
      </c>
      <c r="J70" s="14" t="n">
        <v>1</v>
      </c>
    </row>
    <row r="71" customFormat="false" ht="33" hidden="false" customHeight="true" outlineLevel="0" collapsed="false">
      <c r="A71" s="9" t="n">
        <v>69</v>
      </c>
      <c r="B71" s="10" t="s">
        <v>162</v>
      </c>
      <c r="C71" s="10" t="s">
        <v>176</v>
      </c>
      <c r="D71" s="10" t="s">
        <v>38</v>
      </c>
      <c r="E71" s="15" t="s">
        <v>179</v>
      </c>
      <c r="F71" s="12" t="s">
        <v>180</v>
      </c>
      <c r="G71" s="12" t="n">
        <v>133</v>
      </c>
      <c r="H71" s="12" t="n">
        <v>81.8</v>
      </c>
      <c r="I71" s="13" t="n">
        <f aca="false">G71*0.5*0.4+H71*0.6</f>
        <v>75.68</v>
      </c>
      <c r="J71" s="14" t="n">
        <v>2</v>
      </c>
    </row>
    <row r="72" customFormat="false" ht="33" hidden="false" customHeight="true" outlineLevel="0" collapsed="false">
      <c r="A72" s="9" t="n">
        <v>70</v>
      </c>
      <c r="B72" s="10" t="s">
        <v>162</v>
      </c>
      <c r="C72" s="10" t="s">
        <v>176</v>
      </c>
      <c r="D72" s="10" t="s">
        <v>38</v>
      </c>
      <c r="E72" s="15" t="s">
        <v>181</v>
      </c>
      <c r="F72" s="12" t="s">
        <v>182</v>
      </c>
      <c r="G72" s="12" t="n">
        <v>140.5</v>
      </c>
      <c r="H72" s="12" t="n">
        <v>78.9</v>
      </c>
      <c r="I72" s="13" t="n">
        <f aca="false">G72*0.5*0.4+H72*0.6</f>
        <v>75.44</v>
      </c>
      <c r="J72" s="14" t="n">
        <v>3</v>
      </c>
    </row>
    <row r="73" customFormat="false" ht="34.15" hidden="false" customHeight="true" outlineLevel="0" collapsed="false">
      <c r="A73" s="9" t="n">
        <v>71</v>
      </c>
      <c r="B73" s="10" t="s">
        <v>162</v>
      </c>
      <c r="C73" s="10" t="s">
        <v>176</v>
      </c>
      <c r="D73" s="10" t="s">
        <v>45</v>
      </c>
      <c r="E73" s="15" t="s">
        <v>183</v>
      </c>
      <c r="F73" s="12" t="s">
        <v>184</v>
      </c>
      <c r="G73" s="12" t="n">
        <v>149.5</v>
      </c>
      <c r="H73" s="12" t="n">
        <v>82.9</v>
      </c>
      <c r="I73" s="13" t="n">
        <f aca="false">G73*0.5*0.4+H73*0.6</f>
        <v>79.64</v>
      </c>
      <c r="J73" s="14" t="n">
        <v>1</v>
      </c>
    </row>
    <row r="74" customFormat="false" ht="34.15" hidden="false" customHeight="true" outlineLevel="0" collapsed="false">
      <c r="A74" s="9" t="n">
        <v>72</v>
      </c>
      <c r="B74" s="10" t="s">
        <v>162</v>
      </c>
      <c r="C74" s="10" t="s">
        <v>176</v>
      </c>
      <c r="D74" s="10" t="s">
        <v>45</v>
      </c>
      <c r="E74" s="15" t="s">
        <v>185</v>
      </c>
      <c r="F74" s="12" t="s">
        <v>186</v>
      </c>
      <c r="G74" s="12" t="n">
        <v>140</v>
      </c>
      <c r="H74" s="12" t="n">
        <v>80.3</v>
      </c>
      <c r="I74" s="13" t="n">
        <f aca="false">G74*0.5*0.4+H74*0.6</f>
        <v>76.18</v>
      </c>
      <c r="J74" s="14" t="n">
        <v>2</v>
      </c>
    </row>
    <row r="75" customFormat="false" ht="34.15" hidden="false" customHeight="true" outlineLevel="0" collapsed="false">
      <c r="A75" s="9" t="n">
        <v>73</v>
      </c>
      <c r="B75" s="10" t="s">
        <v>162</v>
      </c>
      <c r="C75" s="10" t="s">
        <v>176</v>
      </c>
      <c r="D75" s="10" t="s">
        <v>45</v>
      </c>
      <c r="E75" s="16" t="s">
        <v>187</v>
      </c>
      <c r="F75" s="9" t="s">
        <v>188</v>
      </c>
      <c r="G75" s="9" t="n">
        <v>138.5</v>
      </c>
      <c r="H75" s="12" t="n">
        <v>79.66</v>
      </c>
      <c r="I75" s="13" t="n">
        <f aca="false">G75*0.5*0.4+H75*0.6</f>
        <v>75.496</v>
      </c>
      <c r="J75" s="14" t="n">
        <v>3</v>
      </c>
    </row>
    <row r="76" customFormat="false" ht="34.15" hidden="false" customHeight="true" outlineLevel="0" collapsed="false">
      <c r="A76" s="9" t="n">
        <v>74</v>
      </c>
      <c r="B76" s="10" t="s">
        <v>162</v>
      </c>
      <c r="C76" s="10" t="s">
        <v>176</v>
      </c>
      <c r="D76" s="10" t="s">
        <v>45</v>
      </c>
      <c r="E76" s="16" t="s">
        <v>189</v>
      </c>
      <c r="F76" s="9" t="s">
        <v>190</v>
      </c>
      <c r="G76" s="9" t="n">
        <v>138.5</v>
      </c>
      <c r="H76" s="12" t="n">
        <v>76.54</v>
      </c>
      <c r="I76" s="13" t="n">
        <f aca="false">G76*0.5*0.4+H76*0.6</f>
        <v>73.624</v>
      </c>
      <c r="J76" s="14" t="n">
        <v>4</v>
      </c>
    </row>
    <row r="77" customFormat="false" ht="34.15" hidden="false" customHeight="true" outlineLevel="0" collapsed="false">
      <c r="A77" s="9" t="n">
        <v>75</v>
      </c>
      <c r="B77" s="10" t="s">
        <v>162</v>
      </c>
      <c r="C77" s="10" t="s">
        <v>176</v>
      </c>
      <c r="D77" s="10" t="s">
        <v>45</v>
      </c>
      <c r="E77" s="16" t="s">
        <v>191</v>
      </c>
      <c r="F77" s="9" t="s">
        <v>192</v>
      </c>
      <c r="G77" s="9" t="n">
        <v>134.5</v>
      </c>
      <c r="H77" s="12" t="n">
        <v>73.98</v>
      </c>
      <c r="I77" s="13" t="n">
        <f aca="false">G77*0.5*0.4+H77*0.6</f>
        <v>71.288</v>
      </c>
      <c r="J77" s="14" t="n">
        <v>5</v>
      </c>
    </row>
    <row r="78" customFormat="false" ht="34.15" hidden="false" customHeight="true" outlineLevel="0" collapsed="false">
      <c r="A78" s="9" t="n">
        <v>76</v>
      </c>
      <c r="B78" s="10" t="s">
        <v>162</v>
      </c>
      <c r="C78" s="10" t="s">
        <v>176</v>
      </c>
      <c r="D78" s="10" t="s">
        <v>45</v>
      </c>
      <c r="E78" s="16" t="s">
        <v>193</v>
      </c>
      <c r="F78" s="9" t="s">
        <v>194</v>
      </c>
      <c r="G78" s="9" t="n">
        <v>136</v>
      </c>
      <c r="H78" s="12" t="n">
        <v>72.36</v>
      </c>
      <c r="I78" s="13" t="n">
        <f aca="false">G78*0.5*0.4+H78*0.6</f>
        <v>70.616</v>
      </c>
      <c r="J78" s="14" t="n">
        <v>6</v>
      </c>
    </row>
    <row r="79" customFormat="false" ht="39" hidden="false" customHeight="true" outlineLevel="0" collapsed="false">
      <c r="A79" s="9" t="n">
        <v>77</v>
      </c>
      <c r="B79" s="10" t="s">
        <v>162</v>
      </c>
      <c r="C79" s="10" t="s">
        <v>176</v>
      </c>
      <c r="D79" s="10" t="s">
        <v>195</v>
      </c>
      <c r="E79" s="16" t="s">
        <v>196</v>
      </c>
      <c r="F79" s="9" t="s">
        <v>197</v>
      </c>
      <c r="G79" s="9" t="n">
        <v>139</v>
      </c>
      <c r="H79" s="12" t="n">
        <v>81.5</v>
      </c>
      <c r="I79" s="13" t="n">
        <f aca="false">G79*0.5*0.4+H79*0.6</f>
        <v>76.7</v>
      </c>
      <c r="J79" s="14" t="n">
        <v>1</v>
      </c>
    </row>
    <row r="80" customFormat="false" ht="39" hidden="false" customHeight="true" outlineLevel="0" collapsed="false">
      <c r="A80" s="9" t="n">
        <v>78</v>
      </c>
      <c r="B80" s="10" t="s">
        <v>162</v>
      </c>
      <c r="C80" s="10" t="s">
        <v>176</v>
      </c>
      <c r="D80" s="10" t="s">
        <v>195</v>
      </c>
      <c r="E80" s="16" t="s">
        <v>198</v>
      </c>
      <c r="F80" s="9" t="s">
        <v>199</v>
      </c>
      <c r="G80" s="9" t="n">
        <v>135.5</v>
      </c>
      <c r="H80" s="12" t="n">
        <v>78.64</v>
      </c>
      <c r="I80" s="13" t="n">
        <f aca="false">G80*0.5*0.4+H80*0.6</f>
        <v>74.284</v>
      </c>
      <c r="J80" s="14" t="n">
        <v>2</v>
      </c>
    </row>
    <row r="81" customFormat="false" ht="39" hidden="false" customHeight="true" outlineLevel="0" collapsed="false">
      <c r="A81" s="9" t="n">
        <v>79</v>
      </c>
      <c r="B81" s="10" t="s">
        <v>162</v>
      </c>
      <c r="C81" s="10" t="s">
        <v>176</v>
      </c>
      <c r="D81" s="10" t="s">
        <v>195</v>
      </c>
      <c r="E81" s="16" t="s">
        <v>200</v>
      </c>
      <c r="F81" s="9" t="s">
        <v>201</v>
      </c>
      <c r="G81" s="9" t="n">
        <v>140</v>
      </c>
      <c r="H81" s="12" t="n">
        <v>76.5</v>
      </c>
      <c r="I81" s="13" t="n">
        <f aca="false">G81*0.5*0.4+H81*0.6</f>
        <v>73.9</v>
      </c>
      <c r="J81" s="14" t="n">
        <v>3</v>
      </c>
    </row>
    <row r="82" customFormat="false" ht="39" hidden="false" customHeight="true" outlineLevel="0" collapsed="false">
      <c r="A82" s="9" t="n">
        <v>80</v>
      </c>
      <c r="B82" s="10" t="s">
        <v>162</v>
      </c>
      <c r="C82" s="10" t="s">
        <v>176</v>
      </c>
      <c r="D82" s="10" t="s">
        <v>195</v>
      </c>
      <c r="E82" s="16" t="s">
        <v>202</v>
      </c>
      <c r="F82" s="9" t="s">
        <v>203</v>
      </c>
      <c r="G82" s="9" t="n">
        <v>130.5</v>
      </c>
      <c r="H82" s="12" t="n">
        <v>76.7</v>
      </c>
      <c r="I82" s="13" t="n">
        <f aca="false">G82*0.5*0.4+H82*0.6</f>
        <v>72.12</v>
      </c>
      <c r="J82" s="14" t="n">
        <v>4</v>
      </c>
    </row>
    <row r="83" customFormat="false" ht="39" hidden="false" customHeight="true" outlineLevel="0" collapsed="false">
      <c r="A83" s="9" t="n">
        <v>81</v>
      </c>
      <c r="B83" s="10" t="s">
        <v>162</v>
      </c>
      <c r="C83" s="10" t="s">
        <v>176</v>
      </c>
      <c r="D83" s="10" t="s">
        <v>195</v>
      </c>
      <c r="E83" s="16" t="s">
        <v>204</v>
      </c>
      <c r="F83" s="9" t="s">
        <v>205</v>
      </c>
      <c r="G83" s="9" t="n">
        <v>126.5</v>
      </c>
      <c r="H83" s="12" t="n">
        <v>77.5</v>
      </c>
      <c r="I83" s="13" t="n">
        <f aca="false">G83*0.5*0.4+H83*0.6</f>
        <v>71.8</v>
      </c>
      <c r="J83" s="14" t="n">
        <v>5</v>
      </c>
    </row>
    <row r="84" customFormat="false" ht="39" hidden="false" customHeight="true" outlineLevel="0" collapsed="false">
      <c r="A84" s="9" t="n">
        <v>82</v>
      </c>
      <c r="B84" s="10" t="s">
        <v>162</v>
      </c>
      <c r="C84" s="10" t="s">
        <v>176</v>
      </c>
      <c r="D84" s="10" t="s">
        <v>195</v>
      </c>
      <c r="E84" s="16" t="s">
        <v>206</v>
      </c>
      <c r="F84" s="9" t="s">
        <v>207</v>
      </c>
      <c r="G84" s="9" t="n">
        <v>129.5</v>
      </c>
      <c r="H84" s="12" t="n">
        <v>76.06</v>
      </c>
      <c r="I84" s="13" t="n">
        <f aca="false">G84*0.5*0.4+H84*0.6</f>
        <v>71.536</v>
      </c>
      <c r="J84" s="14" t="n">
        <v>6</v>
      </c>
    </row>
    <row r="85" customFormat="false" ht="30" hidden="false" customHeight="true" outlineLevel="0" collapsed="false">
      <c r="A85" s="9" t="n">
        <v>83</v>
      </c>
      <c r="B85" s="10" t="s">
        <v>162</v>
      </c>
      <c r="C85" s="10" t="s">
        <v>176</v>
      </c>
      <c r="D85" s="10" t="s">
        <v>208</v>
      </c>
      <c r="E85" s="16" t="s">
        <v>209</v>
      </c>
      <c r="F85" s="9" t="s">
        <v>210</v>
      </c>
      <c r="G85" s="9" t="n">
        <v>147.5</v>
      </c>
      <c r="H85" s="12" t="n">
        <v>81</v>
      </c>
      <c r="I85" s="13" t="n">
        <f aca="false">G85*0.5*0.4+H85*0.6</f>
        <v>78.1</v>
      </c>
      <c r="J85" s="14" t="n">
        <v>1</v>
      </c>
    </row>
    <row r="86" customFormat="false" ht="30" hidden="false" customHeight="true" outlineLevel="0" collapsed="false">
      <c r="A86" s="9" t="n">
        <v>84</v>
      </c>
      <c r="B86" s="10" t="s">
        <v>162</v>
      </c>
      <c r="C86" s="10" t="s">
        <v>176</v>
      </c>
      <c r="D86" s="10" t="s">
        <v>208</v>
      </c>
      <c r="E86" s="15" t="s">
        <v>211</v>
      </c>
      <c r="F86" s="12" t="s">
        <v>212</v>
      </c>
      <c r="G86" s="12" t="n">
        <v>136.5</v>
      </c>
      <c r="H86" s="12" t="n">
        <v>81.2</v>
      </c>
      <c r="I86" s="13" t="n">
        <f aca="false">G86*0.5*0.4+H86*0.6</f>
        <v>76.02</v>
      </c>
      <c r="J86" s="14" t="n">
        <v>2</v>
      </c>
    </row>
    <row r="87" customFormat="false" ht="30" hidden="false" customHeight="true" outlineLevel="0" collapsed="false">
      <c r="A87" s="9" t="n">
        <v>85</v>
      </c>
      <c r="B87" s="10" t="s">
        <v>162</v>
      </c>
      <c r="C87" s="10" t="s">
        <v>176</v>
      </c>
      <c r="D87" s="10" t="s">
        <v>208</v>
      </c>
      <c r="E87" s="16" t="s">
        <v>213</v>
      </c>
      <c r="F87" s="9" t="s">
        <v>214</v>
      </c>
      <c r="G87" s="9" t="n">
        <v>136</v>
      </c>
      <c r="H87" s="12" t="n">
        <v>75.1</v>
      </c>
      <c r="I87" s="13" t="n">
        <f aca="false">G87*0.5*0.4+H87*0.6</f>
        <v>72.26</v>
      </c>
      <c r="J87" s="14" t="n">
        <v>3</v>
      </c>
    </row>
    <row r="88" customFormat="false" ht="30" hidden="false" customHeight="true" outlineLevel="0" collapsed="false">
      <c r="A88" s="9" t="n">
        <v>86</v>
      </c>
      <c r="B88" s="10" t="s">
        <v>162</v>
      </c>
      <c r="C88" s="10" t="s">
        <v>176</v>
      </c>
      <c r="D88" s="10" t="s">
        <v>208</v>
      </c>
      <c r="E88" s="16" t="s">
        <v>215</v>
      </c>
      <c r="F88" s="9" t="s">
        <v>216</v>
      </c>
      <c r="G88" s="9" t="n">
        <v>121</v>
      </c>
      <c r="H88" s="12" t="n">
        <v>76.7</v>
      </c>
      <c r="I88" s="13" t="n">
        <f aca="false">G88*0.5*0.4+H88*0.6</f>
        <v>70.22</v>
      </c>
      <c r="J88" s="14" t="n">
        <v>4</v>
      </c>
    </row>
    <row r="89" customFormat="false" ht="30" hidden="false" customHeight="true" outlineLevel="0" collapsed="false">
      <c r="A89" s="9" t="n">
        <v>87</v>
      </c>
      <c r="B89" s="10" t="s">
        <v>162</v>
      </c>
      <c r="C89" s="10" t="s">
        <v>176</v>
      </c>
      <c r="D89" s="10" t="s">
        <v>208</v>
      </c>
      <c r="E89" s="16" t="s">
        <v>217</v>
      </c>
      <c r="F89" s="9" t="s">
        <v>218</v>
      </c>
      <c r="G89" s="9" t="n">
        <v>119.5</v>
      </c>
      <c r="H89" s="12" t="n">
        <v>71.64</v>
      </c>
      <c r="I89" s="13" t="n">
        <f aca="false">G89*0.5*0.4+H89*0.6</f>
        <v>66.884</v>
      </c>
      <c r="J89" s="14" t="n">
        <v>5</v>
      </c>
    </row>
    <row r="90" customFormat="false" ht="30" hidden="false" customHeight="true" outlineLevel="0" collapsed="false">
      <c r="A90" s="9" t="n">
        <v>88</v>
      </c>
      <c r="B90" s="10" t="s">
        <v>162</v>
      </c>
      <c r="C90" s="10" t="s">
        <v>176</v>
      </c>
      <c r="D90" s="10" t="s">
        <v>208</v>
      </c>
      <c r="E90" s="16" t="s">
        <v>219</v>
      </c>
      <c r="F90" s="9" t="s">
        <v>220</v>
      </c>
      <c r="G90" s="9" t="n">
        <v>119</v>
      </c>
      <c r="H90" s="12" t="n">
        <v>71.42</v>
      </c>
      <c r="I90" s="13" t="n">
        <f aca="false">G90*0.5*0.4+H90*0.6</f>
        <v>66.652</v>
      </c>
      <c r="J90" s="14" t="n">
        <v>6</v>
      </c>
    </row>
    <row r="91" customFormat="false" ht="25.9" hidden="false" customHeight="true" outlineLevel="0" collapsed="false">
      <c r="A91" s="9" t="n">
        <v>89</v>
      </c>
      <c r="B91" s="10" t="s">
        <v>162</v>
      </c>
      <c r="C91" s="10" t="s">
        <v>176</v>
      </c>
      <c r="D91" s="10" t="s">
        <v>221</v>
      </c>
      <c r="E91" s="16" t="s">
        <v>222</v>
      </c>
      <c r="F91" s="9" t="s">
        <v>223</v>
      </c>
      <c r="G91" s="9" t="n">
        <v>136</v>
      </c>
      <c r="H91" s="12" t="n">
        <v>86.5</v>
      </c>
      <c r="I91" s="13" t="n">
        <f aca="false">G91*0.5*0.4+H91*0.6</f>
        <v>79.1</v>
      </c>
      <c r="J91" s="14" t="n">
        <v>1</v>
      </c>
    </row>
    <row r="92" customFormat="false" ht="25.9" hidden="false" customHeight="true" outlineLevel="0" collapsed="false">
      <c r="A92" s="9" t="n">
        <v>90</v>
      </c>
      <c r="B92" s="10" t="s">
        <v>162</v>
      </c>
      <c r="C92" s="10" t="s">
        <v>176</v>
      </c>
      <c r="D92" s="10" t="s">
        <v>221</v>
      </c>
      <c r="E92" s="16" t="s">
        <v>224</v>
      </c>
      <c r="F92" s="9" t="s">
        <v>225</v>
      </c>
      <c r="G92" s="9" t="n">
        <v>139.5</v>
      </c>
      <c r="H92" s="12" t="n">
        <v>82.2</v>
      </c>
      <c r="I92" s="13" t="n">
        <f aca="false">G92*0.5*0.4+H92*0.6</f>
        <v>77.22</v>
      </c>
      <c r="J92" s="14" t="n">
        <v>2</v>
      </c>
    </row>
    <row r="93" customFormat="false" ht="25.9" hidden="false" customHeight="true" outlineLevel="0" collapsed="false">
      <c r="A93" s="9" t="n">
        <v>91</v>
      </c>
      <c r="B93" s="10" t="s">
        <v>162</v>
      </c>
      <c r="C93" s="10" t="s">
        <v>176</v>
      </c>
      <c r="D93" s="10" t="s">
        <v>221</v>
      </c>
      <c r="E93" s="16" t="s">
        <v>226</v>
      </c>
      <c r="F93" s="9" t="s">
        <v>227</v>
      </c>
      <c r="G93" s="9" t="n">
        <v>135</v>
      </c>
      <c r="H93" s="12" t="n">
        <v>76.2</v>
      </c>
      <c r="I93" s="13" t="n">
        <f aca="false">G93*0.5*0.4+H93*0.6</f>
        <v>72.72</v>
      </c>
      <c r="J93" s="14" t="n">
        <v>3</v>
      </c>
    </row>
    <row r="94" customFormat="false" ht="40.9" hidden="false" customHeight="true" outlineLevel="0" collapsed="false">
      <c r="A94" s="9" t="n">
        <v>92</v>
      </c>
      <c r="B94" s="10" t="s">
        <v>162</v>
      </c>
      <c r="C94" s="10" t="s">
        <v>176</v>
      </c>
      <c r="D94" s="10" t="s">
        <v>228</v>
      </c>
      <c r="E94" s="15" t="s">
        <v>229</v>
      </c>
      <c r="F94" s="12" t="s">
        <v>230</v>
      </c>
      <c r="G94" s="12" t="n">
        <v>135</v>
      </c>
      <c r="H94" s="12" t="n">
        <v>78.6</v>
      </c>
      <c r="I94" s="13" t="n">
        <f aca="false">G94*0.5*0.4+H94*0.6</f>
        <v>74.16</v>
      </c>
      <c r="J94" s="14" t="n">
        <v>1</v>
      </c>
    </row>
    <row r="95" customFormat="false" ht="40.9" hidden="false" customHeight="true" outlineLevel="0" collapsed="false">
      <c r="A95" s="9" t="n">
        <v>93</v>
      </c>
      <c r="B95" s="10" t="s">
        <v>162</v>
      </c>
      <c r="C95" s="10" t="s">
        <v>176</v>
      </c>
      <c r="D95" s="10" t="s">
        <v>228</v>
      </c>
      <c r="E95" s="16" t="s">
        <v>231</v>
      </c>
      <c r="F95" s="9" t="s">
        <v>232</v>
      </c>
      <c r="G95" s="9" t="n">
        <v>136</v>
      </c>
      <c r="H95" s="12" t="n">
        <v>76.52</v>
      </c>
      <c r="I95" s="13" t="n">
        <f aca="false">G95*0.5*0.4+H95*0.6</f>
        <v>73.112</v>
      </c>
      <c r="J95" s="14" t="n">
        <v>2</v>
      </c>
    </row>
    <row r="96" customFormat="false" ht="40.9" hidden="false" customHeight="true" outlineLevel="0" collapsed="false">
      <c r="A96" s="9" t="n">
        <v>94</v>
      </c>
      <c r="B96" s="10" t="s">
        <v>162</v>
      </c>
      <c r="C96" s="10" t="s">
        <v>176</v>
      </c>
      <c r="D96" s="10" t="s">
        <v>228</v>
      </c>
      <c r="E96" s="15" t="s">
        <v>233</v>
      </c>
      <c r="F96" s="12" t="s">
        <v>234</v>
      </c>
      <c r="G96" s="12" t="n">
        <v>135.5</v>
      </c>
      <c r="H96" s="12" t="n">
        <v>74.6</v>
      </c>
      <c r="I96" s="13" t="n">
        <f aca="false">G96*0.5*0.4+H96*0.6</f>
        <v>71.86</v>
      </c>
      <c r="J96" s="14" t="n">
        <v>3</v>
      </c>
    </row>
    <row r="97" customFormat="false" ht="28.15" hidden="false" customHeight="true" outlineLevel="0" collapsed="false">
      <c r="A97" s="9" t="n">
        <v>95</v>
      </c>
      <c r="B97" s="10" t="s">
        <v>162</v>
      </c>
      <c r="C97" s="10" t="s">
        <v>176</v>
      </c>
      <c r="D97" s="10" t="s">
        <v>235</v>
      </c>
      <c r="E97" s="15" t="s">
        <v>236</v>
      </c>
      <c r="F97" s="12" t="s">
        <v>237</v>
      </c>
      <c r="G97" s="12" t="n">
        <v>130</v>
      </c>
      <c r="H97" s="12" t="n">
        <v>81.8</v>
      </c>
      <c r="I97" s="13" t="n">
        <f aca="false">G97*0.5*0.4+H97*0.6</f>
        <v>75.08</v>
      </c>
      <c r="J97" s="14" t="n">
        <v>1</v>
      </c>
    </row>
    <row r="98" customFormat="false" ht="28.15" hidden="false" customHeight="true" outlineLevel="0" collapsed="false">
      <c r="A98" s="9" t="n">
        <v>96</v>
      </c>
      <c r="B98" s="10" t="s">
        <v>162</v>
      </c>
      <c r="C98" s="10" t="s">
        <v>176</v>
      </c>
      <c r="D98" s="10" t="s">
        <v>235</v>
      </c>
      <c r="E98" s="15" t="s">
        <v>238</v>
      </c>
      <c r="F98" s="12" t="s">
        <v>239</v>
      </c>
      <c r="G98" s="12" t="n">
        <v>126.5</v>
      </c>
      <c r="H98" s="12" t="n">
        <v>79.3</v>
      </c>
      <c r="I98" s="13" t="n">
        <f aca="false">G98*0.5*0.4+H98*0.6</f>
        <v>72.88</v>
      </c>
      <c r="J98" s="14" t="n">
        <v>2</v>
      </c>
    </row>
    <row r="99" customFormat="false" ht="28.15" hidden="false" customHeight="true" outlineLevel="0" collapsed="false">
      <c r="A99" s="9" t="n">
        <v>97</v>
      </c>
      <c r="B99" s="10" t="s">
        <v>162</v>
      </c>
      <c r="C99" s="10" t="s">
        <v>176</v>
      </c>
      <c r="D99" s="10" t="s">
        <v>240</v>
      </c>
      <c r="E99" s="15" t="s">
        <v>241</v>
      </c>
      <c r="F99" s="12" t="s">
        <v>242</v>
      </c>
      <c r="G99" s="12" t="n">
        <v>127</v>
      </c>
      <c r="H99" s="12" t="n">
        <v>72.88</v>
      </c>
      <c r="I99" s="13" t="n">
        <f aca="false">G99*0.5*0.4+H99*0.6</f>
        <v>69.128</v>
      </c>
      <c r="J99" s="14" t="n">
        <v>1</v>
      </c>
    </row>
    <row r="100" customFormat="false" ht="28.15" hidden="false" customHeight="true" outlineLevel="0" collapsed="false">
      <c r="A100" s="9" t="n">
        <v>98</v>
      </c>
      <c r="B100" s="10" t="s">
        <v>162</v>
      </c>
      <c r="C100" s="10" t="s">
        <v>176</v>
      </c>
      <c r="D100" s="10" t="s">
        <v>240</v>
      </c>
      <c r="E100" s="15" t="s">
        <v>243</v>
      </c>
      <c r="F100" s="12" t="s">
        <v>244</v>
      </c>
      <c r="G100" s="12" t="n">
        <v>128</v>
      </c>
      <c r="H100" s="12" t="n">
        <v>70.1</v>
      </c>
      <c r="I100" s="13" t="n">
        <f aca="false">G100*0.5*0.4+H100*0.6</f>
        <v>67.66</v>
      </c>
      <c r="J100" s="14" t="n">
        <v>2</v>
      </c>
    </row>
    <row r="101" customFormat="false" ht="28.15" hidden="false" customHeight="true" outlineLevel="0" collapsed="false">
      <c r="A101" s="9" t="n">
        <v>99</v>
      </c>
      <c r="B101" s="10" t="s">
        <v>162</v>
      </c>
      <c r="C101" s="10" t="s">
        <v>176</v>
      </c>
      <c r="D101" s="10" t="s">
        <v>240</v>
      </c>
      <c r="E101" s="15" t="s">
        <v>245</v>
      </c>
      <c r="F101" s="12" t="s">
        <v>246</v>
      </c>
      <c r="G101" s="12" t="n">
        <v>118</v>
      </c>
      <c r="H101" s="12" t="n">
        <v>67.9</v>
      </c>
      <c r="I101" s="13" t="n">
        <f aca="false">G101*0.5*0.4+H101*0.6</f>
        <v>64.34</v>
      </c>
      <c r="J101" s="14" t="n">
        <v>3</v>
      </c>
    </row>
    <row r="102" customFormat="false" ht="24" hidden="false" customHeight="false" outlineLevel="0" collapsed="false">
      <c r="A102" s="9" t="n">
        <v>100</v>
      </c>
      <c r="B102" s="10" t="s">
        <v>247</v>
      </c>
      <c r="C102" s="10" t="s">
        <v>248</v>
      </c>
      <c r="D102" s="10" t="s">
        <v>13</v>
      </c>
      <c r="E102" s="15" t="s">
        <v>249</v>
      </c>
      <c r="F102" s="12" t="s">
        <v>250</v>
      </c>
      <c r="G102" s="12" t="n">
        <v>146</v>
      </c>
      <c r="H102" s="12" t="n">
        <v>83</v>
      </c>
      <c r="I102" s="13" t="n">
        <f aca="false">G102*0.5*0.4+H102*0.6</f>
        <v>79</v>
      </c>
      <c r="J102" s="14" t="n">
        <v>1</v>
      </c>
    </row>
    <row r="103" customFormat="false" ht="24" hidden="false" customHeight="false" outlineLevel="0" collapsed="false">
      <c r="A103" s="9" t="n">
        <v>101</v>
      </c>
      <c r="B103" s="10" t="s">
        <v>247</v>
      </c>
      <c r="C103" s="10" t="s">
        <v>248</v>
      </c>
      <c r="D103" s="10" t="s">
        <v>13</v>
      </c>
      <c r="E103" s="15" t="s">
        <v>251</v>
      </c>
      <c r="F103" s="12" t="s">
        <v>252</v>
      </c>
      <c r="G103" s="12" t="n">
        <v>146</v>
      </c>
      <c r="H103" s="12" t="n">
        <v>82.8</v>
      </c>
      <c r="I103" s="13" t="n">
        <f aca="false">G103*0.5*0.4+H103*0.6</f>
        <v>78.88</v>
      </c>
      <c r="J103" s="14" t="n">
        <v>2</v>
      </c>
    </row>
    <row r="104" customFormat="false" ht="24" hidden="false" customHeight="false" outlineLevel="0" collapsed="false">
      <c r="A104" s="9" t="n">
        <v>102</v>
      </c>
      <c r="B104" s="10" t="s">
        <v>247</v>
      </c>
      <c r="C104" s="10" t="s">
        <v>248</v>
      </c>
      <c r="D104" s="10" t="s">
        <v>13</v>
      </c>
      <c r="E104" s="15" t="s">
        <v>253</v>
      </c>
      <c r="F104" s="12" t="s">
        <v>254</v>
      </c>
      <c r="G104" s="12" t="n">
        <v>146</v>
      </c>
      <c r="H104" s="12" t="n">
        <v>81.8</v>
      </c>
      <c r="I104" s="13" t="n">
        <f aca="false">G104*0.5*0.4+H104*0.6</f>
        <v>78.28</v>
      </c>
      <c r="J104" s="14" t="n">
        <v>3</v>
      </c>
    </row>
    <row r="105" customFormat="false" ht="24" hidden="false" customHeight="false" outlineLevel="0" collapsed="false">
      <c r="A105" s="9" t="n">
        <v>103</v>
      </c>
      <c r="B105" s="10" t="s">
        <v>247</v>
      </c>
      <c r="C105" s="10" t="s">
        <v>248</v>
      </c>
      <c r="D105" s="10" t="s">
        <v>13</v>
      </c>
      <c r="E105" s="15" t="s">
        <v>255</v>
      </c>
      <c r="F105" s="12" t="s">
        <v>256</v>
      </c>
      <c r="G105" s="12" t="n">
        <v>148</v>
      </c>
      <c r="H105" s="12" t="n">
        <v>78.4</v>
      </c>
      <c r="I105" s="13" t="n">
        <f aca="false">G105*0.5*0.4+H105*0.6</f>
        <v>76.64</v>
      </c>
      <c r="J105" s="14" t="n">
        <v>4</v>
      </c>
    </row>
    <row r="106" customFormat="false" ht="24" hidden="false" customHeight="false" outlineLevel="0" collapsed="false">
      <c r="A106" s="9" t="n">
        <v>104</v>
      </c>
      <c r="B106" s="10" t="s">
        <v>247</v>
      </c>
      <c r="C106" s="10" t="s">
        <v>248</v>
      </c>
      <c r="D106" s="10" t="s">
        <v>13</v>
      </c>
      <c r="E106" s="15" t="s">
        <v>257</v>
      </c>
      <c r="F106" s="12" t="s">
        <v>258</v>
      </c>
      <c r="G106" s="12" t="n">
        <v>147</v>
      </c>
      <c r="H106" s="12" t="n">
        <v>77.6</v>
      </c>
      <c r="I106" s="13" t="n">
        <f aca="false">G106*0.5*0.4+H106*0.6</f>
        <v>75.96</v>
      </c>
      <c r="J106" s="14" t="n">
        <v>5</v>
      </c>
    </row>
    <row r="107" customFormat="false" ht="37.15" hidden="false" customHeight="true" outlineLevel="0" collapsed="false">
      <c r="A107" s="9" t="n">
        <v>105</v>
      </c>
      <c r="B107" s="10" t="s">
        <v>259</v>
      </c>
      <c r="C107" s="10" t="s">
        <v>260</v>
      </c>
      <c r="D107" s="10" t="s">
        <v>13</v>
      </c>
      <c r="E107" s="15" t="s">
        <v>261</v>
      </c>
      <c r="F107" s="12" t="s">
        <v>262</v>
      </c>
      <c r="G107" s="12" t="n">
        <v>139.5</v>
      </c>
      <c r="H107" s="12" t="n">
        <v>80.66</v>
      </c>
      <c r="I107" s="13" t="n">
        <f aca="false">G107*0.5*0.4+H107*0.6</f>
        <v>76.296</v>
      </c>
      <c r="J107" s="14" t="n">
        <v>1</v>
      </c>
    </row>
    <row r="108" customFormat="false" ht="37.15" hidden="false" customHeight="true" outlineLevel="0" collapsed="false">
      <c r="A108" s="9" t="n">
        <v>106</v>
      </c>
      <c r="B108" s="10" t="s">
        <v>259</v>
      </c>
      <c r="C108" s="10" t="s">
        <v>260</v>
      </c>
      <c r="D108" s="10" t="s">
        <v>13</v>
      </c>
      <c r="E108" s="15" t="s">
        <v>263</v>
      </c>
      <c r="F108" s="12" t="s">
        <v>264</v>
      </c>
      <c r="G108" s="12" t="n">
        <v>137</v>
      </c>
      <c r="H108" s="12" t="n">
        <v>80.38</v>
      </c>
      <c r="I108" s="13" t="n">
        <f aca="false">G108*0.5*0.4+H108*0.6</f>
        <v>75.628</v>
      </c>
      <c r="J108" s="14" t="n">
        <v>2</v>
      </c>
    </row>
    <row r="109" customFormat="false" ht="37.15" hidden="false" customHeight="true" outlineLevel="0" collapsed="false">
      <c r="A109" s="9" t="n">
        <v>107</v>
      </c>
      <c r="B109" s="10" t="s">
        <v>259</v>
      </c>
      <c r="C109" s="10" t="s">
        <v>260</v>
      </c>
      <c r="D109" s="10" t="s">
        <v>13</v>
      </c>
      <c r="E109" s="15" t="s">
        <v>265</v>
      </c>
      <c r="F109" s="12" t="s">
        <v>266</v>
      </c>
      <c r="G109" s="12" t="n">
        <v>133</v>
      </c>
      <c r="H109" s="12" t="n">
        <v>80.7</v>
      </c>
      <c r="I109" s="13" t="n">
        <f aca="false">G109*0.5*0.4+H109*0.6</f>
        <v>75.02</v>
      </c>
      <c r="J109" s="14" t="n">
        <v>3</v>
      </c>
    </row>
    <row r="110" customFormat="false" ht="24" hidden="false" customHeight="false" outlineLevel="0" collapsed="false">
      <c r="A110" s="9" t="n">
        <v>108</v>
      </c>
      <c r="B110" s="10" t="s">
        <v>267</v>
      </c>
      <c r="C110" s="10" t="s">
        <v>268</v>
      </c>
      <c r="D110" s="10" t="s">
        <v>13</v>
      </c>
      <c r="E110" s="15" t="s">
        <v>269</v>
      </c>
      <c r="F110" s="12" t="s">
        <v>270</v>
      </c>
      <c r="G110" s="12" t="n">
        <v>138</v>
      </c>
      <c r="H110" s="12" t="n">
        <v>83.98</v>
      </c>
      <c r="I110" s="13" t="n">
        <f aca="false">G110*0.5*0.4+H110*0.6</f>
        <v>77.988</v>
      </c>
      <c r="J110" s="14" t="n">
        <v>1</v>
      </c>
    </row>
    <row r="111" customFormat="false" ht="24" hidden="false" customHeight="false" outlineLevel="0" collapsed="false">
      <c r="A111" s="9" t="n">
        <v>109</v>
      </c>
      <c r="B111" s="10" t="s">
        <v>267</v>
      </c>
      <c r="C111" s="10" t="s">
        <v>268</v>
      </c>
      <c r="D111" s="10" t="s">
        <v>13</v>
      </c>
      <c r="E111" s="15" t="s">
        <v>271</v>
      </c>
      <c r="F111" s="12" t="s">
        <v>272</v>
      </c>
      <c r="G111" s="12" t="n">
        <v>133</v>
      </c>
      <c r="H111" s="12" t="n">
        <v>79.8</v>
      </c>
      <c r="I111" s="13" t="n">
        <f aca="false">G111*0.5*0.4+H111*0.6</f>
        <v>74.48</v>
      </c>
      <c r="J111" s="14" t="n">
        <v>2</v>
      </c>
    </row>
    <row r="112" customFormat="false" ht="24" hidden="false" customHeight="false" outlineLevel="0" collapsed="false">
      <c r="A112" s="9" t="n">
        <v>110</v>
      </c>
      <c r="B112" s="10" t="s">
        <v>267</v>
      </c>
      <c r="C112" s="10" t="s">
        <v>268</v>
      </c>
      <c r="D112" s="10" t="s">
        <v>13</v>
      </c>
      <c r="E112" s="15" t="s">
        <v>273</v>
      </c>
      <c r="F112" s="12" t="s">
        <v>274</v>
      </c>
      <c r="G112" s="12" t="n">
        <v>129</v>
      </c>
      <c r="H112" s="12" t="n">
        <v>68.9</v>
      </c>
      <c r="I112" s="13" t="n">
        <f aca="false">G112*0.5*0.4+H112*0.6</f>
        <v>67.14</v>
      </c>
      <c r="J112" s="14" t="n">
        <v>3</v>
      </c>
    </row>
    <row r="113" customFormat="false" ht="31.9" hidden="false" customHeight="true" outlineLevel="0" collapsed="false">
      <c r="A113" s="9" t="n">
        <v>111</v>
      </c>
      <c r="B113" s="10" t="s">
        <v>275</v>
      </c>
      <c r="C113" s="17" t="s">
        <v>276</v>
      </c>
      <c r="D113" s="10" t="s">
        <v>13</v>
      </c>
      <c r="E113" s="16" t="s">
        <v>277</v>
      </c>
      <c r="F113" s="9" t="s">
        <v>278</v>
      </c>
      <c r="G113" s="9" t="n">
        <v>161.5</v>
      </c>
      <c r="H113" s="12" t="n">
        <v>79.7</v>
      </c>
      <c r="I113" s="13" t="n">
        <f aca="false">G113*0.5*0.4+H113*0.6</f>
        <v>80.12</v>
      </c>
      <c r="J113" s="14" t="n">
        <v>1</v>
      </c>
    </row>
    <row r="114" customFormat="false" ht="31.9" hidden="false" customHeight="true" outlineLevel="0" collapsed="false">
      <c r="A114" s="9" t="n">
        <v>112</v>
      </c>
      <c r="B114" s="10" t="s">
        <v>275</v>
      </c>
      <c r="C114" s="17" t="s">
        <v>276</v>
      </c>
      <c r="D114" s="10" t="s">
        <v>13</v>
      </c>
      <c r="E114" s="16" t="s">
        <v>279</v>
      </c>
      <c r="F114" s="9" t="s">
        <v>280</v>
      </c>
      <c r="G114" s="9" t="n">
        <v>142.5</v>
      </c>
      <c r="H114" s="12" t="n">
        <v>84.68</v>
      </c>
      <c r="I114" s="13" t="n">
        <f aca="false">G114*0.5*0.4+H114*0.6</f>
        <v>79.308</v>
      </c>
      <c r="J114" s="14" t="n">
        <v>2</v>
      </c>
    </row>
    <row r="115" customFormat="false" ht="31.9" hidden="false" customHeight="true" outlineLevel="0" collapsed="false">
      <c r="A115" s="9" t="n">
        <v>113</v>
      </c>
      <c r="B115" s="10" t="s">
        <v>275</v>
      </c>
      <c r="C115" s="17" t="s">
        <v>276</v>
      </c>
      <c r="D115" s="10" t="s">
        <v>13</v>
      </c>
      <c r="E115" s="16" t="s">
        <v>281</v>
      </c>
      <c r="F115" s="9" t="s">
        <v>282</v>
      </c>
      <c r="G115" s="9" t="n">
        <v>139.5</v>
      </c>
      <c r="H115" s="15" t="s">
        <v>283</v>
      </c>
      <c r="I115" s="13"/>
      <c r="J115" s="14"/>
    </row>
    <row r="116" customFormat="false" ht="48" hidden="false" customHeight="false" outlineLevel="0" collapsed="false">
      <c r="A116" s="9" t="n">
        <v>114</v>
      </c>
      <c r="B116" s="10" t="s">
        <v>284</v>
      </c>
      <c r="C116" s="10" t="s">
        <v>276</v>
      </c>
      <c r="D116" s="10" t="s">
        <v>13</v>
      </c>
      <c r="E116" s="15" t="s">
        <v>285</v>
      </c>
      <c r="F116" s="12" t="s">
        <v>286</v>
      </c>
      <c r="G116" s="12" t="n">
        <v>150.5</v>
      </c>
      <c r="H116" s="12" t="n">
        <v>79.72</v>
      </c>
      <c r="I116" s="13" t="n">
        <f aca="false">G116*0.5*0.4+H116*0.6</f>
        <v>77.932</v>
      </c>
      <c r="J116" s="14" t="n">
        <v>1</v>
      </c>
    </row>
    <row r="117" customFormat="false" ht="48" hidden="false" customHeight="false" outlineLevel="0" collapsed="false">
      <c r="A117" s="9" t="n">
        <v>115</v>
      </c>
      <c r="B117" s="10" t="s">
        <v>284</v>
      </c>
      <c r="C117" s="10" t="s">
        <v>276</v>
      </c>
      <c r="D117" s="10" t="s">
        <v>13</v>
      </c>
      <c r="E117" s="15" t="s">
        <v>287</v>
      </c>
      <c r="F117" s="12" t="s">
        <v>288</v>
      </c>
      <c r="G117" s="12" t="n">
        <v>141.5</v>
      </c>
      <c r="H117" s="12" t="n">
        <v>79.3</v>
      </c>
      <c r="I117" s="13" t="n">
        <f aca="false">G117*0.5*0.4+H117*0.6</f>
        <v>75.88</v>
      </c>
      <c r="J117" s="14" t="n">
        <v>2</v>
      </c>
    </row>
    <row r="118" customFormat="false" ht="48" hidden="false" customHeight="false" outlineLevel="0" collapsed="false">
      <c r="A118" s="9" t="n">
        <v>116</v>
      </c>
      <c r="B118" s="10" t="s">
        <v>284</v>
      </c>
      <c r="C118" s="10" t="s">
        <v>276</v>
      </c>
      <c r="D118" s="10" t="s">
        <v>13</v>
      </c>
      <c r="E118" s="15" t="s">
        <v>289</v>
      </c>
      <c r="F118" s="12" t="s">
        <v>290</v>
      </c>
      <c r="G118" s="12" t="n">
        <v>135.5</v>
      </c>
      <c r="H118" s="12" t="n">
        <v>79.26</v>
      </c>
      <c r="I118" s="13" t="n">
        <f aca="false">G118*0.5*0.4+H118*0.6</f>
        <v>74.656</v>
      </c>
      <c r="J118" s="14" t="n">
        <v>3</v>
      </c>
    </row>
    <row r="119" customFormat="false" ht="31.9" hidden="false" customHeight="true" outlineLevel="0" collapsed="false">
      <c r="A119" s="9" t="n">
        <v>117</v>
      </c>
      <c r="B119" s="10" t="s">
        <v>291</v>
      </c>
      <c r="C119" s="10" t="s">
        <v>292</v>
      </c>
      <c r="D119" s="10" t="s">
        <v>13</v>
      </c>
      <c r="E119" s="16" t="s">
        <v>293</v>
      </c>
      <c r="F119" s="9" t="s">
        <v>294</v>
      </c>
      <c r="G119" s="9" t="n">
        <v>130</v>
      </c>
      <c r="H119" s="12" t="n">
        <v>81.96</v>
      </c>
      <c r="I119" s="13" t="n">
        <f aca="false">G119*0.5*0.4+H119*0.6</f>
        <v>75.176</v>
      </c>
      <c r="J119" s="14" t="n">
        <v>1</v>
      </c>
    </row>
    <row r="120" customFormat="false" ht="31.9" hidden="false" customHeight="true" outlineLevel="0" collapsed="false">
      <c r="A120" s="9" t="n">
        <v>118</v>
      </c>
      <c r="B120" s="10" t="s">
        <v>291</v>
      </c>
      <c r="C120" s="10" t="s">
        <v>292</v>
      </c>
      <c r="D120" s="10" t="s">
        <v>13</v>
      </c>
      <c r="E120" s="16" t="s">
        <v>295</v>
      </c>
      <c r="F120" s="9" t="s">
        <v>296</v>
      </c>
      <c r="G120" s="9" t="n">
        <v>131</v>
      </c>
      <c r="H120" s="12" t="n">
        <v>79.52</v>
      </c>
      <c r="I120" s="13" t="n">
        <f aca="false">G120*0.5*0.4+H120*0.6</f>
        <v>73.912</v>
      </c>
      <c r="J120" s="14" t="n">
        <v>2</v>
      </c>
    </row>
    <row r="121" customFormat="false" ht="31.9" hidden="false" customHeight="true" outlineLevel="0" collapsed="false">
      <c r="A121" s="9" t="n">
        <v>119</v>
      </c>
      <c r="B121" s="10" t="s">
        <v>291</v>
      </c>
      <c r="C121" s="10" t="s">
        <v>292</v>
      </c>
      <c r="D121" s="10" t="s">
        <v>13</v>
      </c>
      <c r="E121" s="16" t="s">
        <v>297</v>
      </c>
      <c r="F121" s="9" t="s">
        <v>298</v>
      </c>
      <c r="G121" s="9" t="n">
        <v>131.5</v>
      </c>
      <c r="H121" s="12" t="n">
        <v>73.38</v>
      </c>
      <c r="I121" s="13" t="n">
        <f aca="false">G121*0.5*0.4+H121*0.6</f>
        <v>70.328</v>
      </c>
      <c r="J121" s="14" t="n">
        <v>3</v>
      </c>
    </row>
    <row r="122" customFormat="false" ht="24" hidden="false" customHeight="false" outlineLevel="0" collapsed="false">
      <c r="A122" s="9" t="n">
        <v>120</v>
      </c>
      <c r="B122" s="10" t="s">
        <v>299</v>
      </c>
      <c r="C122" s="10" t="s">
        <v>300</v>
      </c>
      <c r="D122" s="10" t="s">
        <v>38</v>
      </c>
      <c r="E122" s="15" t="s">
        <v>301</v>
      </c>
      <c r="F122" s="12" t="s">
        <v>302</v>
      </c>
      <c r="G122" s="12" t="n">
        <v>142.5</v>
      </c>
      <c r="H122" s="12" t="n">
        <v>84.5</v>
      </c>
      <c r="I122" s="13" t="n">
        <f aca="false">G122*0.5*0.4+H122*0.6</f>
        <v>79.2</v>
      </c>
      <c r="J122" s="14" t="n">
        <v>1</v>
      </c>
    </row>
    <row r="123" customFormat="false" ht="24" hidden="false" customHeight="false" outlineLevel="0" collapsed="false">
      <c r="A123" s="9" t="n">
        <v>121</v>
      </c>
      <c r="B123" s="10" t="s">
        <v>299</v>
      </c>
      <c r="C123" s="10" t="s">
        <v>300</v>
      </c>
      <c r="D123" s="10" t="s">
        <v>38</v>
      </c>
      <c r="E123" s="16" t="s">
        <v>303</v>
      </c>
      <c r="F123" s="9" t="s">
        <v>304</v>
      </c>
      <c r="G123" s="9" t="n">
        <v>142.5</v>
      </c>
      <c r="H123" s="12" t="n">
        <v>82.46</v>
      </c>
      <c r="I123" s="13" t="n">
        <f aca="false">G123*0.5*0.4+H123*0.6</f>
        <v>77.976</v>
      </c>
      <c r="J123" s="14" t="n">
        <v>2</v>
      </c>
    </row>
    <row r="124" customFormat="false" ht="24" hidden="false" customHeight="false" outlineLevel="0" collapsed="false">
      <c r="A124" s="9" t="n">
        <v>122</v>
      </c>
      <c r="B124" s="10" t="s">
        <v>299</v>
      </c>
      <c r="C124" s="10" t="s">
        <v>300</v>
      </c>
      <c r="D124" s="10" t="s">
        <v>38</v>
      </c>
      <c r="E124" s="15" t="s">
        <v>305</v>
      </c>
      <c r="F124" s="12" t="s">
        <v>306</v>
      </c>
      <c r="G124" s="12" t="n">
        <v>144.5</v>
      </c>
      <c r="H124" s="12" t="n">
        <v>81.44</v>
      </c>
      <c r="I124" s="13" t="n">
        <f aca="false">G124*0.5*0.4+H124*0.6</f>
        <v>77.764</v>
      </c>
      <c r="J124" s="14" t="n">
        <v>3</v>
      </c>
    </row>
    <row r="125" customFormat="false" ht="24" hidden="false" customHeight="false" outlineLevel="0" collapsed="false">
      <c r="A125" s="9" t="n">
        <v>123</v>
      </c>
      <c r="B125" s="10" t="s">
        <v>299</v>
      </c>
      <c r="C125" s="10" t="s">
        <v>300</v>
      </c>
      <c r="D125" s="10" t="s">
        <v>38</v>
      </c>
      <c r="E125" s="15" t="s">
        <v>307</v>
      </c>
      <c r="F125" s="12" t="s">
        <v>308</v>
      </c>
      <c r="G125" s="12" t="n">
        <v>144.5</v>
      </c>
      <c r="H125" s="12" t="n">
        <v>81.32</v>
      </c>
      <c r="I125" s="13" t="n">
        <f aca="false">G125*0.5*0.4+H125*0.6</f>
        <v>77.692</v>
      </c>
      <c r="J125" s="14" t="n">
        <v>4</v>
      </c>
    </row>
    <row r="126" customFormat="false" ht="31.9" hidden="false" customHeight="true" outlineLevel="0" collapsed="false">
      <c r="A126" s="9" t="n">
        <v>124</v>
      </c>
      <c r="B126" s="10" t="s">
        <v>299</v>
      </c>
      <c r="C126" s="10" t="s">
        <v>300</v>
      </c>
      <c r="D126" s="10" t="s">
        <v>45</v>
      </c>
      <c r="E126" s="16" t="s">
        <v>309</v>
      </c>
      <c r="F126" s="9" t="s">
        <v>310</v>
      </c>
      <c r="G126" s="9" t="n">
        <v>138.5</v>
      </c>
      <c r="H126" s="12" t="n">
        <v>86.24</v>
      </c>
      <c r="I126" s="13" t="n">
        <f aca="false">G126*0.5*0.4+H126*0.6</f>
        <v>79.444</v>
      </c>
      <c r="J126" s="14" t="n">
        <v>1</v>
      </c>
    </row>
    <row r="127" customFormat="false" ht="31.9" hidden="false" customHeight="true" outlineLevel="0" collapsed="false">
      <c r="A127" s="9" t="n">
        <v>125</v>
      </c>
      <c r="B127" s="10" t="s">
        <v>299</v>
      </c>
      <c r="C127" s="10" t="s">
        <v>300</v>
      </c>
      <c r="D127" s="10" t="s">
        <v>45</v>
      </c>
      <c r="E127" s="16" t="s">
        <v>311</v>
      </c>
      <c r="F127" s="9" t="s">
        <v>312</v>
      </c>
      <c r="G127" s="9" t="n">
        <v>135</v>
      </c>
      <c r="H127" s="12" t="n">
        <v>80.22</v>
      </c>
      <c r="I127" s="13" t="n">
        <f aca="false">G127*0.5*0.4+H127*0.6</f>
        <v>75.132</v>
      </c>
      <c r="J127" s="14" t="n">
        <v>2</v>
      </c>
    </row>
    <row r="128" customFormat="false" ht="31.9" hidden="false" customHeight="true" outlineLevel="0" collapsed="false">
      <c r="A128" s="9" t="n">
        <v>126</v>
      </c>
      <c r="B128" s="10" t="s">
        <v>299</v>
      </c>
      <c r="C128" s="10" t="s">
        <v>300</v>
      </c>
      <c r="D128" s="10" t="s">
        <v>45</v>
      </c>
      <c r="E128" s="16" t="s">
        <v>313</v>
      </c>
      <c r="F128" s="9" t="s">
        <v>314</v>
      </c>
      <c r="G128" s="9" t="n">
        <v>139</v>
      </c>
      <c r="H128" s="12" t="n">
        <v>69.34</v>
      </c>
      <c r="I128" s="13" t="n">
        <f aca="false">G128*0.5*0.4+H128*0.6</f>
        <v>69.404</v>
      </c>
      <c r="J128" s="14" t="n">
        <v>3</v>
      </c>
    </row>
    <row r="129" customFormat="false" ht="24" hidden="false" customHeight="false" outlineLevel="0" collapsed="false">
      <c r="A129" s="9" t="n">
        <v>127</v>
      </c>
      <c r="B129" s="10" t="s">
        <v>315</v>
      </c>
      <c r="C129" s="10" t="s">
        <v>316</v>
      </c>
      <c r="D129" s="10" t="s">
        <v>13</v>
      </c>
      <c r="E129" s="16" t="s">
        <v>317</v>
      </c>
      <c r="F129" s="9" t="s">
        <v>318</v>
      </c>
      <c r="G129" s="9" t="n">
        <v>135</v>
      </c>
      <c r="H129" s="12" t="n">
        <v>86.54</v>
      </c>
      <c r="I129" s="13" t="n">
        <f aca="false">G129*0.5*0.4+H129*0.6</f>
        <v>78.924</v>
      </c>
      <c r="J129" s="14" t="n">
        <v>1</v>
      </c>
    </row>
    <row r="130" customFormat="false" ht="24" hidden="false" customHeight="false" outlineLevel="0" collapsed="false">
      <c r="A130" s="9" t="n">
        <v>128</v>
      </c>
      <c r="B130" s="10" t="s">
        <v>315</v>
      </c>
      <c r="C130" s="10" t="s">
        <v>316</v>
      </c>
      <c r="D130" s="10" t="s">
        <v>13</v>
      </c>
      <c r="E130" s="16" t="s">
        <v>319</v>
      </c>
      <c r="F130" s="9" t="s">
        <v>320</v>
      </c>
      <c r="G130" s="9" t="n">
        <v>132.5</v>
      </c>
      <c r="H130" s="12" t="n">
        <v>82.84</v>
      </c>
      <c r="I130" s="13" t="n">
        <f aca="false">G130*0.5*0.4+H130*0.6</f>
        <v>76.204</v>
      </c>
      <c r="J130" s="14" t="n">
        <v>2</v>
      </c>
    </row>
    <row r="131" customFormat="false" ht="24" hidden="false" customHeight="false" outlineLevel="0" collapsed="false">
      <c r="A131" s="9" t="n">
        <v>129</v>
      </c>
      <c r="B131" s="10" t="s">
        <v>315</v>
      </c>
      <c r="C131" s="10" t="s">
        <v>316</v>
      </c>
      <c r="D131" s="10" t="s">
        <v>13</v>
      </c>
      <c r="E131" s="16" t="s">
        <v>321</v>
      </c>
      <c r="F131" s="9" t="s">
        <v>322</v>
      </c>
      <c r="G131" s="9" t="n">
        <v>124.5</v>
      </c>
      <c r="H131" s="12" t="n">
        <v>80.9</v>
      </c>
      <c r="I131" s="13" t="n">
        <f aca="false">G131*0.5*0.4+H131*0.6</f>
        <v>73.44</v>
      </c>
      <c r="J131" s="14" t="n">
        <v>3</v>
      </c>
    </row>
    <row r="132" customFormat="false" ht="36" hidden="false" customHeight="false" outlineLevel="0" collapsed="false">
      <c r="A132" s="9" t="n">
        <v>130</v>
      </c>
      <c r="B132" s="10" t="s">
        <v>323</v>
      </c>
      <c r="C132" s="10" t="s">
        <v>324</v>
      </c>
      <c r="D132" s="10" t="s">
        <v>38</v>
      </c>
      <c r="E132" s="16" t="s">
        <v>325</v>
      </c>
      <c r="F132" s="9" t="s">
        <v>326</v>
      </c>
      <c r="G132" s="9" t="n">
        <v>129.5</v>
      </c>
      <c r="H132" s="12" t="n">
        <v>76.08</v>
      </c>
      <c r="I132" s="13" t="n">
        <f aca="false">G132*0.5*0.4+H132*0.6</f>
        <v>71.548</v>
      </c>
      <c r="J132" s="14" t="n">
        <v>1</v>
      </c>
    </row>
    <row r="133" customFormat="false" ht="36" hidden="false" customHeight="false" outlineLevel="0" collapsed="false">
      <c r="A133" s="9" t="n">
        <v>131</v>
      </c>
      <c r="B133" s="10" t="s">
        <v>323</v>
      </c>
      <c r="C133" s="10" t="s">
        <v>324</v>
      </c>
      <c r="D133" s="10" t="s">
        <v>38</v>
      </c>
      <c r="E133" s="16" t="s">
        <v>327</v>
      </c>
      <c r="F133" s="9" t="s">
        <v>328</v>
      </c>
      <c r="G133" s="9" t="n">
        <v>128.5</v>
      </c>
      <c r="H133" s="12" t="n">
        <v>74.42</v>
      </c>
      <c r="I133" s="13" t="n">
        <f aca="false">G133*0.5*0.4+H133*0.6</f>
        <v>70.352</v>
      </c>
      <c r="J133" s="14" t="n">
        <v>2</v>
      </c>
    </row>
    <row r="134" customFormat="false" ht="36" hidden="false" customHeight="false" outlineLevel="0" collapsed="false">
      <c r="A134" s="9" t="n">
        <v>132</v>
      </c>
      <c r="B134" s="10" t="s">
        <v>323</v>
      </c>
      <c r="C134" s="10" t="s">
        <v>324</v>
      </c>
      <c r="D134" s="10" t="s">
        <v>38</v>
      </c>
      <c r="E134" s="16" t="s">
        <v>329</v>
      </c>
      <c r="F134" s="9" t="s">
        <v>330</v>
      </c>
      <c r="G134" s="9" t="n">
        <v>136</v>
      </c>
      <c r="H134" s="12" t="n">
        <v>71.3</v>
      </c>
      <c r="I134" s="13" t="n">
        <f aca="false">G134*0.5*0.4+H134*0.6</f>
        <v>69.98</v>
      </c>
      <c r="J134" s="14" t="n">
        <v>3</v>
      </c>
    </row>
    <row r="135" customFormat="false" ht="36" hidden="false" customHeight="false" outlineLevel="0" collapsed="false">
      <c r="A135" s="9" t="n">
        <v>133</v>
      </c>
      <c r="B135" s="10" t="s">
        <v>323</v>
      </c>
      <c r="C135" s="10" t="s">
        <v>324</v>
      </c>
      <c r="D135" s="10" t="s">
        <v>45</v>
      </c>
      <c r="E135" s="16" t="s">
        <v>331</v>
      </c>
      <c r="F135" s="9" t="s">
        <v>332</v>
      </c>
      <c r="G135" s="9" t="n">
        <v>142.5</v>
      </c>
      <c r="H135" s="12" t="n">
        <v>86.26</v>
      </c>
      <c r="I135" s="13" t="n">
        <f aca="false">G135*0.5*0.4+H135*0.6</f>
        <v>80.256</v>
      </c>
      <c r="J135" s="14" t="n">
        <v>1</v>
      </c>
    </row>
    <row r="136" customFormat="false" ht="36" hidden="false" customHeight="false" outlineLevel="0" collapsed="false">
      <c r="A136" s="9" t="n">
        <v>134</v>
      </c>
      <c r="B136" s="10" t="s">
        <v>323</v>
      </c>
      <c r="C136" s="10" t="s">
        <v>324</v>
      </c>
      <c r="D136" s="10" t="s">
        <v>45</v>
      </c>
      <c r="E136" s="16" t="s">
        <v>333</v>
      </c>
      <c r="F136" s="9" t="s">
        <v>334</v>
      </c>
      <c r="G136" s="9" t="n">
        <v>141</v>
      </c>
      <c r="H136" s="12" t="n">
        <v>80.22</v>
      </c>
      <c r="I136" s="13" t="n">
        <f aca="false">G136*0.5*0.4+H136*0.6</f>
        <v>76.332</v>
      </c>
      <c r="J136" s="14" t="n">
        <v>2</v>
      </c>
    </row>
    <row r="137" customFormat="false" ht="36" hidden="false" customHeight="false" outlineLevel="0" collapsed="false">
      <c r="A137" s="9" t="n">
        <v>135</v>
      </c>
      <c r="B137" s="10" t="s">
        <v>323</v>
      </c>
      <c r="C137" s="10" t="s">
        <v>324</v>
      </c>
      <c r="D137" s="10" t="s">
        <v>45</v>
      </c>
      <c r="E137" s="16" t="s">
        <v>335</v>
      </c>
      <c r="F137" s="9" t="s">
        <v>336</v>
      </c>
      <c r="G137" s="9" t="n">
        <v>143.5</v>
      </c>
      <c r="H137" s="12" t="n">
        <v>72.9</v>
      </c>
      <c r="I137" s="13" t="n">
        <f aca="false">G137*0.5*0.4+H137*0.6</f>
        <v>72.44</v>
      </c>
      <c r="J137" s="14" t="n">
        <v>3</v>
      </c>
    </row>
    <row r="138" customFormat="false" ht="36" hidden="false" customHeight="false" outlineLevel="0" collapsed="false">
      <c r="A138" s="9" t="n">
        <v>136</v>
      </c>
      <c r="B138" s="10" t="s">
        <v>323</v>
      </c>
      <c r="C138" s="10" t="s">
        <v>324</v>
      </c>
      <c r="D138" s="10" t="s">
        <v>195</v>
      </c>
      <c r="E138" s="16" t="s">
        <v>337</v>
      </c>
      <c r="F138" s="9" t="s">
        <v>338</v>
      </c>
      <c r="G138" s="9" t="n">
        <v>145.5</v>
      </c>
      <c r="H138" s="12" t="n">
        <v>83.88</v>
      </c>
      <c r="I138" s="13" t="n">
        <f aca="false">G138*0.5*0.4+H138*0.6</f>
        <v>79.428</v>
      </c>
      <c r="J138" s="14" t="n">
        <v>1</v>
      </c>
    </row>
    <row r="139" customFormat="false" ht="36" hidden="false" customHeight="false" outlineLevel="0" collapsed="false">
      <c r="A139" s="9" t="n">
        <v>137</v>
      </c>
      <c r="B139" s="10" t="s">
        <v>323</v>
      </c>
      <c r="C139" s="10" t="s">
        <v>324</v>
      </c>
      <c r="D139" s="10" t="s">
        <v>195</v>
      </c>
      <c r="E139" s="15" t="s">
        <v>339</v>
      </c>
      <c r="F139" s="12" t="s">
        <v>340</v>
      </c>
      <c r="G139" s="12" t="n">
        <v>141</v>
      </c>
      <c r="H139" s="12" t="n">
        <v>82.64</v>
      </c>
      <c r="I139" s="13" t="n">
        <f aca="false">G139*0.5*0.4+H139*0.6</f>
        <v>77.784</v>
      </c>
      <c r="J139" s="14" t="n">
        <v>2</v>
      </c>
    </row>
    <row r="140" customFormat="false" ht="36" hidden="false" customHeight="false" outlineLevel="0" collapsed="false">
      <c r="A140" s="9" t="n">
        <v>138</v>
      </c>
      <c r="B140" s="10" t="s">
        <v>323</v>
      </c>
      <c r="C140" s="10" t="s">
        <v>324</v>
      </c>
      <c r="D140" s="10" t="s">
        <v>195</v>
      </c>
      <c r="E140" s="15" t="s">
        <v>341</v>
      </c>
      <c r="F140" s="12" t="s">
        <v>342</v>
      </c>
      <c r="G140" s="12" t="n">
        <v>140.5</v>
      </c>
      <c r="H140" s="12" t="n">
        <v>77.04</v>
      </c>
      <c r="I140" s="13" t="n">
        <f aca="false">G140*0.5*0.4+H140*0.6</f>
        <v>74.324</v>
      </c>
      <c r="J140" s="14" t="n">
        <v>3</v>
      </c>
    </row>
    <row r="141" customFormat="false" ht="36" hidden="false" customHeight="false" outlineLevel="0" collapsed="false">
      <c r="A141" s="9" t="n">
        <v>139</v>
      </c>
      <c r="B141" s="10" t="s">
        <v>323</v>
      </c>
      <c r="C141" s="10" t="s">
        <v>324</v>
      </c>
      <c r="D141" s="10" t="s">
        <v>208</v>
      </c>
      <c r="E141" s="15" t="s">
        <v>343</v>
      </c>
      <c r="F141" s="12" t="s">
        <v>344</v>
      </c>
      <c r="G141" s="12" t="n">
        <v>135.5</v>
      </c>
      <c r="H141" s="12" t="n">
        <v>75.32</v>
      </c>
      <c r="I141" s="13" t="n">
        <f aca="false">G141*0.5*0.4+H141*0.6</f>
        <v>72.292</v>
      </c>
      <c r="J141" s="14" t="n">
        <v>1</v>
      </c>
    </row>
    <row r="142" customFormat="false" ht="36" hidden="false" customHeight="false" outlineLevel="0" collapsed="false">
      <c r="A142" s="9" t="n">
        <v>140</v>
      </c>
      <c r="B142" s="10" t="s">
        <v>323</v>
      </c>
      <c r="C142" s="10" t="s">
        <v>324</v>
      </c>
      <c r="D142" s="10" t="s">
        <v>208</v>
      </c>
      <c r="E142" s="15" t="s">
        <v>345</v>
      </c>
      <c r="F142" s="12" t="s">
        <v>346</v>
      </c>
      <c r="G142" s="12" t="n">
        <v>132.5</v>
      </c>
      <c r="H142" s="12" t="n">
        <v>74.84</v>
      </c>
      <c r="I142" s="13" t="n">
        <f aca="false">G142*0.5*0.4+H142*0.6</f>
        <v>71.404</v>
      </c>
      <c r="J142" s="14" t="n">
        <v>2</v>
      </c>
    </row>
    <row r="143" customFormat="false" ht="36" hidden="false" customHeight="false" outlineLevel="0" collapsed="false">
      <c r="A143" s="9" t="n">
        <v>141</v>
      </c>
      <c r="B143" s="10" t="s">
        <v>323</v>
      </c>
      <c r="C143" s="10" t="s">
        <v>324</v>
      </c>
      <c r="D143" s="10" t="s">
        <v>208</v>
      </c>
      <c r="E143" s="15" t="s">
        <v>347</v>
      </c>
      <c r="F143" s="12" t="s">
        <v>348</v>
      </c>
      <c r="G143" s="12" t="n">
        <v>132</v>
      </c>
      <c r="H143" s="12" t="n">
        <v>72.94</v>
      </c>
      <c r="I143" s="13" t="n">
        <f aca="false">G143*0.5*0.4+H143*0.6</f>
        <v>70.164</v>
      </c>
      <c r="J143" s="14" t="n">
        <v>3</v>
      </c>
    </row>
    <row r="144" customFormat="false" ht="36" hidden="false" customHeight="false" outlineLevel="0" collapsed="false">
      <c r="A144" s="9" t="n">
        <v>142</v>
      </c>
      <c r="B144" s="10" t="s">
        <v>323</v>
      </c>
      <c r="C144" s="10" t="s">
        <v>324</v>
      </c>
      <c r="D144" s="10" t="s">
        <v>221</v>
      </c>
      <c r="E144" s="15" t="s">
        <v>349</v>
      </c>
      <c r="F144" s="12" t="s">
        <v>350</v>
      </c>
      <c r="G144" s="12" t="n">
        <v>135</v>
      </c>
      <c r="H144" s="12" t="n">
        <v>83.26</v>
      </c>
      <c r="I144" s="13" t="n">
        <f aca="false">G144*0.5*0.4+H144*0.6</f>
        <v>76.956</v>
      </c>
      <c r="J144" s="14" t="n">
        <v>1</v>
      </c>
    </row>
    <row r="145" customFormat="false" ht="36" hidden="false" customHeight="false" outlineLevel="0" collapsed="false">
      <c r="A145" s="9" t="n">
        <v>143</v>
      </c>
      <c r="B145" s="10" t="s">
        <v>323</v>
      </c>
      <c r="C145" s="10" t="s">
        <v>324</v>
      </c>
      <c r="D145" s="10" t="s">
        <v>221</v>
      </c>
      <c r="E145" s="15" t="s">
        <v>351</v>
      </c>
      <c r="F145" s="12" t="s">
        <v>352</v>
      </c>
      <c r="G145" s="12" t="n">
        <v>136</v>
      </c>
      <c r="H145" s="12" t="n">
        <v>81.28</v>
      </c>
      <c r="I145" s="13" t="n">
        <f aca="false">G145*0.5*0.4+H145*0.6</f>
        <v>75.968</v>
      </c>
      <c r="J145" s="14" t="n">
        <v>2</v>
      </c>
    </row>
    <row r="146" customFormat="false" ht="36" hidden="false" customHeight="false" outlineLevel="0" collapsed="false">
      <c r="A146" s="9" t="n">
        <v>144</v>
      </c>
      <c r="B146" s="10" t="s">
        <v>323</v>
      </c>
      <c r="C146" s="10" t="s">
        <v>324</v>
      </c>
      <c r="D146" s="10" t="s">
        <v>221</v>
      </c>
      <c r="E146" s="15" t="s">
        <v>353</v>
      </c>
      <c r="F146" s="12" t="s">
        <v>354</v>
      </c>
      <c r="G146" s="12" t="n">
        <v>136.5</v>
      </c>
      <c r="H146" s="12" t="n">
        <v>77.16</v>
      </c>
      <c r="I146" s="13" t="n">
        <f aca="false">G146*0.5*0.4+H146*0.6</f>
        <v>73.596</v>
      </c>
      <c r="J146" s="14" t="n">
        <v>3</v>
      </c>
    </row>
    <row r="147" customFormat="false" ht="36" hidden="false" customHeight="false" outlineLevel="0" collapsed="false">
      <c r="A147" s="9" t="n">
        <v>145</v>
      </c>
      <c r="B147" s="10" t="s">
        <v>323</v>
      </c>
      <c r="C147" s="10" t="s">
        <v>324</v>
      </c>
      <c r="D147" s="10" t="s">
        <v>228</v>
      </c>
      <c r="E147" s="15" t="s">
        <v>355</v>
      </c>
      <c r="F147" s="12" t="s">
        <v>356</v>
      </c>
      <c r="G147" s="12" t="n">
        <v>130.5</v>
      </c>
      <c r="H147" s="12" t="n">
        <v>84.5</v>
      </c>
      <c r="I147" s="13" t="n">
        <f aca="false">G147*0.5*0.4+H147*0.6</f>
        <v>76.8</v>
      </c>
      <c r="J147" s="14" t="n">
        <v>1</v>
      </c>
    </row>
    <row r="148" customFormat="false" ht="36" hidden="false" customHeight="false" outlineLevel="0" collapsed="false">
      <c r="A148" s="9" t="n">
        <v>146</v>
      </c>
      <c r="B148" s="10" t="s">
        <v>323</v>
      </c>
      <c r="C148" s="10" t="s">
        <v>324</v>
      </c>
      <c r="D148" s="10" t="s">
        <v>228</v>
      </c>
      <c r="E148" s="15" t="s">
        <v>357</v>
      </c>
      <c r="F148" s="12" t="s">
        <v>358</v>
      </c>
      <c r="G148" s="12" t="n">
        <v>134</v>
      </c>
      <c r="H148" s="12" t="n">
        <v>82.46</v>
      </c>
      <c r="I148" s="13" t="n">
        <f aca="false">G148*0.5*0.4+H148*0.6</f>
        <v>76.276</v>
      </c>
      <c r="J148" s="14" t="n">
        <v>2</v>
      </c>
    </row>
    <row r="149" customFormat="false" ht="36" hidden="false" customHeight="false" outlineLevel="0" collapsed="false">
      <c r="A149" s="9" t="n">
        <v>147</v>
      </c>
      <c r="B149" s="10" t="s">
        <v>323</v>
      </c>
      <c r="C149" s="10" t="s">
        <v>324</v>
      </c>
      <c r="D149" s="10" t="s">
        <v>228</v>
      </c>
      <c r="E149" s="15" t="s">
        <v>359</v>
      </c>
      <c r="F149" s="12" t="s">
        <v>360</v>
      </c>
      <c r="G149" s="12" t="n">
        <v>131</v>
      </c>
      <c r="H149" s="12" t="n">
        <v>79.7</v>
      </c>
      <c r="I149" s="13" t="n">
        <f aca="false">G149*0.5*0.4+H149*0.6</f>
        <v>74.02</v>
      </c>
      <c r="J149" s="14" t="n">
        <v>3</v>
      </c>
    </row>
    <row r="150" customFormat="false" ht="36" hidden="false" customHeight="false" outlineLevel="0" collapsed="false">
      <c r="A150" s="9" t="n">
        <v>148</v>
      </c>
      <c r="B150" s="10" t="s">
        <v>323</v>
      </c>
      <c r="C150" s="10" t="s">
        <v>324</v>
      </c>
      <c r="D150" s="10" t="s">
        <v>235</v>
      </c>
      <c r="E150" s="15" t="s">
        <v>361</v>
      </c>
      <c r="F150" s="12" t="s">
        <v>362</v>
      </c>
      <c r="G150" s="12" t="n">
        <v>138.5</v>
      </c>
      <c r="H150" s="12" t="n">
        <v>78.12</v>
      </c>
      <c r="I150" s="13" t="n">
        <f aca="false">G150*0.5*0.4+H150*0.6</f>
        <v>74.572</v>
      </c>
      <c r="J150" s="14" t="n">
        <v>1</v>
      </c>
    </row>
    <row r="151" customFormat="false" ht="36" hidden="false" customHeight="false" outlineLevel="0" collapsed="false">
      <c r="A151" s="9" t="n">
        <v>149</v>
      </c>
      <c r="B151" s="10" t="s">
        <v>323</v>
      </c>
      <c r="C151" s="10" t="s">
        <v>324</v>
      </c>
      <c r="D151" s="10" t="s">
        <v>235</v>
      </c>
      <c r="E151" s="15" t="s">
        <v>363</v>
      </c>
      <c r="F151" s="12" t="s">
        <v>364</v>
      </c>
      <c r="G151" s="12" t="n">
        <v>145</v>
      </c>
      <c r="H151" s="12" t="n">
        <v>75.34</v>
      </c>
      <c r="I151" s="13" t="n">
        <f aca="false">G151*0.5*0.4+H151*0.6</f>
        <v>74.204</v>
      </c>
      <c r="J151" s="14" t="n">
        <v>2</v>
      </c>
    </row>
    <row r="152" customFormat="false" ht="36" hidden="false" customHeight="false" outlineLevel="0" collapsed="false">
      <c r="A152" s="9" t="n">
        <v>150</v>
      </c>
      <c r="B152" s="10" t="s">
        <v>323</v>
      </c>
      <c r="C152" s="10" t="s">
        <v>324</v>
      </c>
      <c r="D152" s="10" t="s">
        <v>235</v>
      </c>
      <c r="E152" s="15" t="s">
        <v>365</v>
      </c>
      <c r="F152" s="12" t="s">
        <v>366</v>
      </c>
      <c r="G152" s="12" t="n">
        <v>129</v>
      </c>
      <c r="H152" s="12" t="n">
        <v>71.2</v>
      </c>
      <c r="I152" s="13" t="n">
        <f aca="false">G152*0.5*0.4+H152*0.6</f>
        <v>68.52</v>
      </c>
      <c r="J152" s="14" t="n">
        <v>3</v>
      </c>
    </row>
    <row r="153" customFormat="false" ht="46.9" hidden="false" customHeight="true" outlineLevel="0" collapsed="false">
      <c r="A153" s="9" t="n">
        <v>151</v>
      </c>
      <c r="B153" s="10" t="s">
        <v>323</v>
      </c>
      <c r="C153" s="10" t="s">
        <v>324</v>
      </c>
      <c r="D153" s="10" t="s">
        <v>240</v>
      </c>
      <c r="E153" s="15" t="s">
        <v>367</v>
      </c>
      <c r="F153" s="12" t="s">
        <v>368</v>
      </c>
      <c r="G153" s="12" t="n">
        <v>150</v>
      </c>
      <c r="H153" s="12" t="n">
        <v>79.12</v>
      </c>
      <c r="I153" s="13" t="n">
        <f aca="false">G153*0.5*0.4+H153*0.6</f>
        <v>77.472</v>
      </c>
      <c r="J153" s="14" t="n">
        <v>1</v>
      </c>
    </row>
    <row r="154" customFormat="false" ht="46.9" hidden="false" customHeight="true" outlineLevel="0" collapsed="false">
      <c r="A154" s="9" t="n">
        <v>152</v>
      </c>
      <c r="B154" s="10" t="s">
        <v>323</v>
      </c>
      <c r="C154" s="10" t="s">
        <v>324</v>
      </c>
      <c r="D154" s="10" t="s">
        <v>240</v>
      </c>
      <c r="E154" s="15" t="s">
        <v>369</v>
      </c>
      <c r="F154" s="12" t="s">
        <v>370</v>
      </c>
      <c r="G154" s="12" t="n">
        <v>135.5</v>
      </c>
      <c r="H154" s="12" t="n">
        <v>78.82</v>
      </c>
      <c r="I154" s="13" t="n">
        <f aca="false">G154*0.5*0.4+H154*0.6</f>
        <v>74.392</v>
      </c>
      <c r="J154" s="14" t="n">
        <v>2</v>
      </c>
    </row>
    <row r="155" customFormat="false" ht="46.9" hidden="false" customHeight="true" outlineLevel="0" collapsed="false">
      <c r="A155" s="9" t="n">
        <v>153</v>
      </c>
      <c r="B155" s="10" t="s">
        <v>323</v>
      </c>
      <c r="C155" s="10" t="s">
        <v>324</v>
      </c>
      <c r="D155" s="10" t="s">
        <v>240</v>
      </c>
      <c r="E155" s="15" t="s">
        <v>371</v>
      </c>
      <c r="F155" s="12" t="s">
        <v>372</v>
      </c>
      <c r="G155" s="12" t="n">
        <v>134.5</v>
      </c>
      <c r="H155" s="12" t="n">
        <v>78.56</v>
      </c>
      <c r="I155" s="13" t="n">
        <f aca="false">G155*0.5*0.4+H155*0.6</f>
        <v>74.036</v>
      </c>
      <c r="J155" s="14" t="n">
        <v>3</v>
      </c>
    </row>
    <row r="156" customFormat="false" ht="46.9" hidden="false" customHeight="true" outlineLevel="0" collapsed="false">
      <c r="A156" s="9" t="n">
        <v>154</v>
      </c>
      <c r="B156" s="10" t="s">
        <v>323</v>
      </c>
      <c r="C156" s="10" t="s">
        <v>324</v>
      </c>
      <c r="D156" s="10" t="s">
        <v>240</v>
      </c>
      <c r="E156" s="15" t="s">
        <v>373</v>
      </c>
      <c r="F156" s="12" t="s">
        <v>374</v>
      </c>
      <c r="G156" s="12" t="n">
        <v>134.5</v>
      </c>
      <c r="H156" s="12" t="n">
        <v>75.26</v>
      </c>
      <c r="I156" s="13" t="n">
        <f aca="false">G156*0.5*0.4+H156*0.6</f>
        <v>72.056</v>
      </c>
      <c r="J156" s="14" t="n">
        <v>4</v>
      </c>
    </row>
    <row r="157" customFormat="false" ht="36" hidden="false" customHeight="false" outlineLevel="0" collapsed="false">
      <c r="A157" s="9" t="n">
        <v>155</v>
      </c>
      <c r="B157" s="10" t="s">
        <v>323</v>
      </c>
      <c r="C157" s="10" t="s">
        <v>324</v>
      </c>
      <c r="D157" s="10" t="s">
        <v>375</v>
      </c>
      <c r="E157" s="15" t="s">
        <v>376</v>
      </c>
      <c r="F157" s="12" t="s">
        <v>377</v>
      </c>
      <c r="G157" s="12" t="n">
        <v>146</v>
      </c>
      <c r="H157" s="12" t="n">
        <v>80.24</v>
      </c>
      <c r="I157" s="13" t="n">
        <f aca="false">G157*0.5*0.4+H157*0.6</f>
        <v>77.344</v>
      </c>
      <c r="J157" s="14" t="n">
        <v>1</v>
      </c>
    </row>
    <row r="158" customFormat="false" ht="36" hidden="false" customHeight="false" outlineLevel="0" collapsed="false">
      <c r="A158" s="9" t="n">
        <v>156</v>
      </c>
      <c r="B158" s="10" t="s">
        <v>323</v>
      </c>
      <c r="C158" s="10" t="s">
        <v>324</v>
      </c>
      <c r="D158" s="10" t="s">
        <v>375</v>
      </c>
      <c r="E158" s="15" t="s">
        <v>378</v>
      </c>
      <c r="F158" s="12" t="s">
        <v>379</v>
      </c>
      <c r="G158" s="12" t="n">
        <v>144.5</v>
      </c>
      <c r="H158" s="12" t="n">
        <v>80.7</v>
      </c>
      <c r="I158" s="13" t="n">
        <f aca="false">G158*0.5*0.4+H158*0.6</f>
        <v>77.32</v>
      </c>
      <c r="J158" s="14" t="n">
        <v>2</v>
      </c>
    </row>
    <row r="159" customFormat="false" ht="36" hidden="false" customHeight="false" outlineLevel="0" collapsed="false">
      <c r="A159" s="9" t="n">
        <v>157</v>
      </c>
      <c r="B159" s="10" t="s">
        <v>323</v>
      </c>
      <c r="C159" s="10" t="s">
        <v>324</v>
      </c>
      <c r="D159" s="10" t="s">
        <v>375</v>
      </c>
      <c r="E159" s="15" t="s">
        <v>380</v>
      </c>
      <c r="F159" s="12" t="s">
        <v>381</v>
      </c>
      <c r="G159" s="12" t="n">
        <v>148</v>
      </c>
      <c r="H159" s="12" t="n">
        <v>73.1</v>
      </c>
      <c r="I159" s="13" t="n">
        <f aca="false">G159*0.5*0.4+H159*0.6</f>
        <v>73.46</v>
      </c>
      <c r="J159" s="14" t="n">
        <v>3</v>
      </c>
    </row>
    <row r="160" customFormat="false" ht="36" hidden="false" customHeight="false" outlineLevel="0" collapsed="false">
      <c r="A160" s="9" t="n">
        <v>158</v>
      </c>
      <c r="B160" s="10" t="s">
        <v>323</v>
      </c>
      <c r="C160" s="10" t="s">
        <v>324</v>
      </c>
      <c r="D160" s="10" t="s">
        <v>382</v>
      </c>
      <c r="E160" s="15" t="s">
        <v>383</v>
      </c>
      <c r="F160" s="12" t="s">
        <v>384</v>
      </c>
      <c r="G160" s="12" t="n">
        <v>149</v>
      </c>
      <c r="H160" s="12" t="n">
        <v>77.58</v>
      </c>
      <c r="I160" s="13" t="n">
        <f aca="false">G160*0.5*0.4+H160*0.6</f>
        <v>76.348</v>
      </c>
      <c r="J160" s="14" t="n">
        <v>1</v>
      </c>
    </row>
    <row r="161" customFormat="false" ht="36" hidden="false" customHeight="false" outlineLevel="0" collapsed="false">
      <c r="A161" s="9" t="n">
        <v>159</v>
      </c>
      <c r="B161" s="10" t="s">
        <v>323</v>
      </c>
      <c r="C161" s="10" t="s">
        <v>324</v>
      </c>
      <c r="D161" s="10" t="s">
        <v>382</v>
      </c>
      <c r="E161" s="15" t="s">
        <v>385</v>
      </c>
      <c r="F161" s="12" t="s">
        <v>386</v>
      </c>
      <c r="G161" s="12" t="n">
        <v>136.5</v>
      </c>
      <c r="H161" s="12" t="n">
        <v>74.5</v>
      </c>
      <c r="I161" s="13" t="n">
        <f aca="false">G161*0.5*0.4+H161*0.6</f>
        <v>72</v>
      </c>
      <c r="J161" s="14" t="n">
        <v>2</v>
      </c>
    </row>
    <row r="162" customFormat="false" ht="36" hidden="false" customHeight="false" outlineLevel="0" collapsed="false">
      <c r="A162" s="9" t="n">
        <v>160</v>
      </c>
      <c r="B162" s="10" t="s">
        <v>323</v>
      </c>
      <c r="C162" s="10" t="s">
        <v>324</v>
      </c>
      <c r="D162" s="10" t="s">
        <v>382</v>
      </c>
      <c r="E162" s="15" t="s">
        <v>387</v>
      </c>
      <c r="F162" s="12" t="s">
        <v>388</v>
      </c>
      <c r="G162" s="12" t="n">
        <v>131.5</v>
      </c>
      <c r="H162" s="15" t="s">
        <v>283</v>
      </c>
      <c r="I162" s="13"/>
      <c r="J162" s="14"/>
    </row>
    <row r="163" customFormat="false" ht="36" hidden="false" customHeight="false" outlineLevel="0" collapsed="false">
      <c r="A163" s="9" t="n">
        <v>161</v>
      </c>
      <c r="B163" s="10" t="s">
        <v>323</v>
      </c>
      <c r="C163" s="10" t="s">
        <v>324</v>
      </c>
      <c r="D163" s="10" t="s">
        <v>389</v>
      </c>
      <c r="E163" s="15" t="s">
        <v>390</v>
      </c>
      <c r="F163" s="12" t="s">
        <v>391</v>
      </c>
      <c r="G163" s="12" t="n">
        <v>133</v>
      </c>
      <c r="H163" s="12" t="n">
        <v>82.72</v>
      </c>
      <c r="I163" s="13" t="n">
        <f aca="false">G163*0.5*0.4+H163*0.6</f>
        <v>76.232</v>
      </c>
      <c r="J163" s="14" t="n">
        <v>1</v>
      </c>
    </row>
    <row r="164" customFormat="false" ht="36" hidden="false" customHeight="false" outlineLevel="0" collapsed="false">
      <c r="A164" s="9" t="n">
        <v>162</v>
      </c>
      <c r="B164" s="10" t="s">
        <v>323</v>
      </c>
      <c r="C164" s="10" t="s">
        <v>324</v>
      </c>
      <c r="D164" s="10" t="s">
        <v>389</v>
      </c>
      <c r="E164" s="15" t="s">
        <v>392</v>
      </c>
      <c r="F164" s="12" t="s">
        <v>393</v>
      </c>
      <c r="G164" s="12" t="n">
        <v>139</v>
      </c>
      <c r="H164" s="12" t="n">
        <v>78.8</v>
      </c>
      <c r="I164" s="13" t="n">
        <f aca="false">G164*0.5*0.4+H164*0.6</f>
        <v>75.08</v>
      </c>
      <c r="J164" s="14" t="n">
        <v>2</v>
      </c>
    </row>
    <row r="165" customFormat="false" ht="36" hidden="false" customHeight="false" outlineLevel="0" collapsed="false">
      <c r="A165" s="9" t="n">
        <v>163</v>
      </c>
      <c r="B165" s="10" t="s">
        <v>323</v>
      </c>
      <c r="C165" s="10" t="s">
        <v>324</v>
      </c>
      <c r="D165" s="10" t="s">
        <v>389</v>
      </c>
      <c r="E165" s="15" t="s">
        <v>394</v>
      </c>
      <c r="F165" s="12" t="s">
        <v>395</v>
      </c>
      <c r="G165" s="12" t="n">
        <v>138.5</v>
      </c>
      <c r="H165" s="12" t="n">
        <v>77.06</v>
      </c>
      <c r="I165" s="13" t="n">
        <f aca="false">G165*0.5*0.4+H165*0.6</f>
        <v>73.936</v>
      </c>
      <c r="J165" s="14" t="n">
        <v>3</v>
      </c>
    </row>
    <row r="166" customFormat="false" ht="36" hidden="false" customHeight="false" outlineLevel="0" collapsed="false">
      <c r="A166" s="9" t="n">
        <v>164</v>
      </c>
      <c r="B166" s="10" t="s">
        <v>323</v>
      </c>
      <c r="C166" s="10" t="s">
        <v>324</v>
      </c>
      <c r="D166" s="10" t="s">
        <v>396</v>
      </c>
      <c r="E166" s="15" t="s">
        <v>397</v>
      </c>
      <c r="F166" s="12" t="s">
        <v>398</v>
      </c>
      <c r="G166" s="12" t="n">
        <v>140.5</v>
      </c>
      <c r="H166" s="12" t="n">
        <v>79.6</v>
      </c>
      <c r="I166" s="13" t="n">
        <f aca="false">G166*0.5*0.4+H166*0.6</f>
        <v>75.86</v>
      </c>
      <c r="J166" s="14" t="n">
        <v>1</v>
      </c>
    </row>
    <row r="167" customFormat="false" ht="36" hidden="false" customHeight="false" outlineLevel="0" collapsed="false">
      <c r="A167" s="9" t="n">
        <v>165</v>
      </c>
      <c r="B167" s="10" t="s">
        <v>323</v>
      </c>
      <c r="C167" s="10" t="s">
        <v>324</v>
      </c>
      <c r="D167" s="10" t="s">
        <v>396</v>
      </c>
      <c r="E167" s="15" t="s">
        <v>399</v>
      </c>
      <c r="F167" s="12" t="s">
        <v>400</v>
      </c>
      <c r="G167" s="12" t="n">
        <v>140.5</v>
      </c>
      <c r="H167" s="12" t="n">
        <v>79.36</v>
      </c>
      <c r="I167" s="13" t="n">
        <f aca="false">G167*0.5*0.4+H167*0.6</f>
        <v>75.716</v>
      </c>
      <c r="J167" s="14" t="n">
        <v>2</v>
      </c>
    </row>
    <row r="168" customFormat="false" ht="36" hidden="false" customHeight="false" outlineLevel="0" collapsed="false">
      <c r="A168" s="9" t="n">
        <v>166</v>
      </c>
      <c r="B168" s="10" t="s">
        <v>323</v>
      </c>
      <c r="C168" s="10" t="s">
        <v>324</v>
      </c>
      <c r="D168" s="10" t="s">
        <v>396</v>
      </c>
      <c r="E168" s="15" t="s">
        <v>401</v>
      </c>
      <c r="F168" s="12" t="s">
        <v>402</v>
      </c>
      <c r="G168" s="12" t="n">
        <v>140.5</v>
      </c>
      <c r="H168" s="12" t="n">
        <v>77.56</v>
      </c>
      <c r="I168" s="13" t="n">
        <f aca="false">G168*0.5*0.4+H168*0.6</f>
        <v>74.636</v>
      </c>
      <c r="J168" s="14" t="n">
        <v>3</v>
      </c>
    </row>
    <row r="169" customFormat="false" ht="36" hidden="false" customHeight="false" outlineLevel="0" collapsed="false">
      <c r="A169" s="9" t="n">
        <v>167</v>
      </c>
      <c r="B169" s="10" t="s">
        <v>323</v>
      </c>
      <c r="C169" s="10" t="s">
        <v>324</v>
      </c>
      <c r="D169" s="10" t="s">
        <v>403</v>
      </c>
      <c r="E169" s="15" t="s">
        <v>404</v>
      </c>
      <c r="F169" s="12" t="s">
        <v>405</v>
      </c>
      <c r="G169" s="12" t="n">
        <v>144</v>
      </c>
      <c r="H169" s="12" t="n">
        <v>83.8</v>
      </c>
      <c r="I169" s="13" t="n">
        <f aca="false">G169*0.5*0.4+H169*0.6</f>
        <v>79.08</v>
      </c>
      <c r="J169" s="14" t="n">
        <v>1</v>
      </c>
    </row>
    <row r="170" customFormat="false" ht="36" hidden="false" customHeight="false" outlineLevel="0" collapsed="false">
      <c r="A170" s="9" t="n">
        <v>168</v>
      </c>
      <c r="B170" s="10" t="s">
        <v>323</v>
      </c>
      <c r="C170" s="10" t="s">
        <v>324</v>
      </c>
      <c r="D170" s="10" t="s">
        <v>403</v>
      </c>
      <c r="E170" s="15" t="s">
        <v>406</v>
      </c>
      <c r="F170" s="12" t="s">
        <v>407</v>
      </c>
      <c r="G170" s="12" t="n">
        <v>140</v>
      </c>
      <c r="H170" s="12" t="n">
        <v>82.3</v>
      </c>
      <c r="I170" s="13" t="n">
        <f aca="false">G170*0.5*0.4+H170*0.6</f>
        <v>77.38</v>
      </c>
      <c r="J170" s="14" t="n">
        <v>2</v>
      </c>
    </row>
    <row r="171" customFormat="false" ht="36" hidden="false" customHeight="false" outlineLevel="0" collapsed="false">
      <c r="A171" s="9" t="n">
        <v>169</v>
      </c>
      <c r="B171" s="10" t="s">
        <v>323</v>
      </c>
      <c r="C171" s="10" t="s">
        <v>324</v>
      </c>
      <c r="D171" s="10" t="s">
        <v>403</v>
      </c>
      <c r="E171" s="15" t="s">
        <v>408</v>
      </c>
      <c r="F171" s="12" t="s">
        <v>409</v>
      </c>
      <c r="G171" s="12" t="n">
        <v>140</v>
      </c>
      <c r="H171" s="12" t="n">
        <v>74.24</v>
      </c>
      <c r="I171" s="13" t="n">
        <f aca="false">G171*0.5*0.4+H171*0.6</f>
        <v>72.544</v>
      </c>
      <c r="J171" s="14" t="n">
        <v>3</v>
      </c>
    </row>
    <row r="172" customFormat="false" ht="36" hidden="false" customHeight="false" outlineLevel="0" collapsed="false">
      <c r="A172" s="9" t="n">
        <v>170</v>
      </c>
      <c r="B172" s="10" t="s">
        <v>323</v>
      </c>
      <c r="C172" s="10" t="s">
        <v>324</v>
      </c>
      <c r="D172" s="10" t="s">
        <v>410</v>
      </c>
      <c r="E172" s="15" t="s">
        <v>411</v>
      </c>
      <c r="F172" s="12" t="s">
        <v>412</v>
      </c>
      <c r="G172" s="12" t="n">
        <v>124.5</v>
      </c>
      <c r="H172" s="12" t="n">
        <v>83</v>
      </c>
      <c r="I172" s="13" t="n">
        <f aca="false">G172*0.5*0.4+H172*0.6</f>
        <v>74.7</v>
      </c>
      <c r="J172" s="14" t="n">
        <v>1</v>
      </c>
    </row>
    <row r="173" customFormat="false" ht="36" hidden="false" customHeight="false" outlineLevel="0" collapsed="false">
      <c r="A173" s="9" t="n">
        <v>171</v>
      </c>
      <c r="B173" s="10" t="s">
        <v>323</v>
      </c>
      <c r="C173" s="10" t="s">
        <v>324</v>
      </c>
      <c r="D173" s="10" t="s">
        <v>410</v>
      </c>
      <c r="E173" s="15" t="s">
        <v>413</v>
      </c>
      <c r="F173" s="12" t="s">
        <v>414</v>
      </c>
      <c r="G173" s="12" t="n">
        <v>135.5</v>
      </c>
      <c r="H173" s="12" t="n">
        <v>78.5</v>
      </c>
      <c r="I173" s="13" t="n">
        <f aca="false">G173*0.5*0.4+H173*0.6</f>
        <v>74.2</v>
      </c>
      <c r="J173" s="14" t="n">
        <v>2</v>
      </c>
    </row>
    <row r="174" customFormat="false" ht="36" hidden="false" customHeight="false" outlineLevel="0" collapsed="false">
      <c r="A174" s="9" t="n">
        <v>172</v>
      </c>
      <c r="B174" s="10" t="s">
        <v>323</v>
      </c>
      <c r="C174" s="10" t="s">
        <v>324</v>
      </c>
      <c r="D174" s="10" t="s">
        <v>410</v>
      </c>
      <c r="E174" s="15" t="s">
        <v>415</v>
      </c>
      <c r="F174" s="12" t="s">
        <v>416</v>
      </c>
      <c r="G174" s="12" t="n">
        <v>108</v>
      </c>
      <c r="H174" s="12" t="n">
        <v>65.6</v>
      </c>
      <c r="I174" s="13" t="n">
        <f aca="false">G174*0.5*0.4+H174*0.6</f>
        <v>60.96</v>
      </c>
      <c r="J174" s="14" t="n">
        <v>3</v>
      </c>
    </row>
    <row r="175" customFormat="false" ht="36" hidden="false" customHeight="false" outlineLevel="0" collapsed="false">
      <c r="A175" s="9" t="n">
        <v>173</v>
      </c>
      <c r="B175" s="10" t="s">
        <v>323</v>
      </c>
      <c r="C175" s="10" t="s">
        <v>324</v>
      </c>
      <c r="D175" s="10" t="s">
        <v>417</v>
      </c>
      <c r="E175" s="15" t="s">
        <v>418</v>
      </c>
      <c r="F175" s="12" t="s">
        <v>419</v>
      </c>
      <c r="G175" s="12" t="n">
        <v>153</v>
      </c>
      <c r="H175" s="12" t="n">
        <v>78.4</v>
      </c>
      <c r="I175" s="13" t="n">
        <f aca="false">G175*0.5*0.4+H175*0.6</f>
        <v>77.64</v>
      </c>
      <c r="J175" s="14" t="n">
        <v>1</v>
      </c>
    </row>
    <row r="176" customFormat="false" ht="36" hidden="false" customHeight="false" outlineLevel="0" collapsed="false">
      <c r="A176" s="9" t="n">
        <v>174</v>
      </c>
      <c r="B176" s="10" t="s">
        <v>323</v>
      </c>
      <c r="C176" s="10" t="s">
        <v>324</v>
      </c>
      <c r="D176" s="10" t="s">
        <v>417</v>
      </c>
      <c r="E176" s="15" t="s">
        <v>420</v>
      </c>
      <c r="F176" s="12" t="s">
        <v>421</v>
      </c>
      <c r="G176" s="12" t="n">
        <v>139.5</v>
      </c>
      <c r="H176" s="12" t="n">
        <v>77.16</v>
      </c>
      <c r="I176" s="13" t="n">
        <f aca="false">G176*0.5*0.4+H176*0.6</f>
        <v>74.196</v>
      </c>
      <c r="J176" s="14" t="n">
        <v>2</v>
      </c>
    </row>
    <row r="177" customFormat="false" ht="36" hidden="false" customHeight="false" outlineLevel="0" collapsed="false">
      <c r="A177" s="9" t="n">
        <v>175</v>
      </c>
      <c r="B177" s="10" t="s">
        <v>323</v>
      </c>
      <c r="C177" s="10" t="s">
        <v>324</v>
      </c>
      <c r="D177" s="10" t="s">
        <v>417</v>
      </c>
      <c r="E177" s="15" t="s">
        <v>422</v>
      </c>
      <c r="F177" s="12" t="s">
        <v>423</v>
      </c>
      <c r="G177" s="12" t="n">
        <v>141</v>
      </c>
      <c r="H177" s="12" t="n">
        <v>73.92</v>
      </c>
      <c r="I177" s="13" t="n">
        <f aca="false">G177*0.5*0.4+H177*0.6</f>
        <v>72.552</v>
      </c>
      <c r="J177" s="14" t="n">
        <v>3</v>
      </c>
    </row>
  </sheetData>
  <mergeCells count="1">
    <mergeCell ref="A1:J1"/>
  </mergeCells>
  <printOptions headings="false" gridLines="false" gridLinesSet="true" horizontalCentered="true" verticalCentered="false"/>
  <pageMargins left="0.2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2:25Z</dcterms:created>
  <dc:creator>zjrsjzj</dc:creator>
  <dc:description/>
  <cp:keywords/>
  <dc:language>en-US</dc:language>
  <cp:lastModifiedBy>A</cp:lastModifiedBy>
  <cp:lastPrinted>2018-11-17T06:45:10Z</cp:lastPrinted>
  <dcterms:modified xsi:type="dcterms:W3CDTF">2019-11-30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