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Excel_BuiltIn__FilterDatabase" vbProcedure="false">汇总!$A$1:$N$1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“与杭同城智汇暨阳”杭州高校人才招聘报名表</t>
  </si>
  <si>
    <t xml:space="preserve">序号</t>
  </si>
  <si>
    <t xml:space="preserve">单位名称</t>
  </si>
  <si>
    <t xml:space="preserve">单位简介</t>
  </si>
  <si>
    <t xml:space="preserve">统一社会信用代码</t>
  </si>
  <si>
    <t xml:space="preserve">单位地址</t>
  </si>
  <si>
    <t xml:space="preserve">产业领域</t>
  </si>
  <si>
    <t xml:space="preserve">职位名称</t>
  </si>
  <si>
    <t xml:space="preserve">职位要求</t>
  </si>
  <si>
    <t xml:space="preserve">薪酬待遇（年薪）</t>
  </si>
  <si>
    <t xml:space="preserve">学历</t>
  </si>
  <si>
    <t xml:space="preserve">人数</t>
  </si>
  <si>
    <t xml:space="preserve">联系人</t>
  </si>
  <si>
    <t xml:space="preserve">电话号码</t>
  </si>
  <si>
    <t xml:space="preserve">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9.36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true" hidden="false" outlineLevel="0" max="10" min="10" style="1" width="7.5"/>
    <col collapsed="false" customWidth="true" hidden="false" outlineLevel="0" max="11" min="11" style="1" width="6.99"/>
    <col collapsed="false" customWidth="true" hidden="false" outlineLevel="0" max="12" min="12" style="1" width="7.37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8" customFormat="true" ht="26.2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</row>
    <row r="4" s="8" customFormat="true" ht="26.25" hidden="false" customHeight="true" outlineLevel="0" collapsed="false">
      <c r="A4" s="5"/>
      <c r="B4" s="6"/>
      <c r="C4" s="6"/>
      <c r="D4" s="6"/>
      <c r="E4" s="6"/>
      <c r="F4" s="6"/>
      <c r="G4" s="9"/>
      <c r="H4" s="9"/>
      <c r="I4" s="9"/>
      <c r="J4" s="9"/>
      <c r="K4" s="9"/>
      <c r="L4" s="7"/>
      <c r="M4" s="7"/>
      <c r="N4" s="6"/>
    </row>
    <row r="5" s="8" customFormat="true" ht="26.25" hidden="false" customHeight="true" outlineLevel="0" collapsed="false">
      <c r="A5" s="5"/>
      <c r="B5" s="6"/>
      <c r="C5" s="6"/>
      <c r="D5" s="6"/>
      <c r="E5" s="6"/>
      <c r="F5" s="6"/>
      <c r="G5" s="9"/>
      <c r="H5" s="9"/>
      <c r="I5" s="9"/>
      <c r="J5" s="9"/>
      <c r="K5" s="9"/>
      <c r="L5" s="7"/>
      <c r="M5" s="7"/>
      <c r="N5" s="6"/>
    </row>
    <row r="6" s="8" customFormat="true" ht="26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8" customFormat="true" ht="26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8" customFormat="tru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s="8" customFormat="true" ht="26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8" customFormat="true" ht="26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8" customFormat="true" ht="26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8" customFormat="true" ht="26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8" customFormat="true" ht="26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s="8" customFormat="true" ht="26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8" customFormat="true" ht="26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s="8" customFormat="true" ht="26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s="8" customFormat="true" ht="26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8" customFormat="true" ht="26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8" customFormat="true" ht="26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8" customFormat="true" ht="26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8" customFormat="true" ht="26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8" customFormat="true" ht="26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s="8" customFormat="true" ht="26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8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8" customFormat="true" ht="26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8" customFormat="true" ht="26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8" customFormat="true" ht="26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s="8" customFormat="true" ht="26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8" customFormat="true" ht="26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8" customFormat="true" ht="26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s="8" customFormat="true" ht="26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s="8" customFormat="true" ht="26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s="8" customFormat="true" ht="26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s="8" customFormat="true" ht="26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8" customFormat="true" ht="26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8" customFormat="true" ht="26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8" customFormat="true" ht="33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8" customFormat="true" ht="3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s="8" customFormat="true" ht="26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s="8" customFormat="true" ht="26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s="8" customFormat="true" ht="26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s="8" customFormat="true" ht="26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s="8" customFormat="true" ht="26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s="8" customFormat="true" ht="58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s="8" customFormat="true" ht="26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s="8" customFormat="true" ht="26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s="8" customFormat="true" ht="50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8" customFormat="true" ht="26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8" customFormat="true" ht="26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8" customFormat="true" ht="26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8" customFormat="true" ht="26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8" customFormat="true" ht="26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8" customFormat="true" ht="26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8" customFormat="true" ht="26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8" customFormat="true" ht="26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8" customFormat="true" ht="26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s="8" customFormat="true" ht="26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s="8" customFormat="true" ht="26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s="8" customFormat="true" ht="26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8" customFormat="true" ht="26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s="8" customFormat="true" ht="26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s="8" customFormat="true" ht="26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8" customFormat="true" ht="26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8" customFormat="true" ht="26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8" customFormat="true" ht="26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s="8" customFormat="true" ht="26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8" customFormat="true" ht="26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8" customFormat="true" ht="26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s="8" customFormat="true" ht="26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s="8" customFormat="true" ht="26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8" customFormat="true" ht="26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8" customFormat="true" ht="26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s="8" customFormat="true" ht="26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s="8" customFormat="true" ht="26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s="8" customFormat="true" ht="26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s="8" customFormat="true" ht="26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s="8" customFormat="true" ht="26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s="8" customFormat="true" ht="26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s="8" customFormat="true" ht="26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s="8" customFormat="true" ht="26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8" customFormat="true" ht="33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s="8" customFormat="true" ht="4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s="8" customFormat="true" ht="26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s="8" customFormat="true" ht="26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8" customFormat="true" ht="26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8" customFormat="true" ht="26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8" customFormat="true" ht="26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8" customFormat="true" ht="26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8" customFormat="true" ht="26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8" customFormat="true" ht="26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8" customFormat="true" ht="26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8" customFormat="true" ht="26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8" customFormat="true" ht="26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8" customFormat="true" ht="26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8" customFormat="true" ht="26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8" customFormat="true" ht="26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8" customFormat="true" ht="26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8" customFormat="true" ht="26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8" customFormat="true" ht="26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8" customFormat="true" ht="26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8" customFormat="true" ht="26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s="8" customFormat="true" ht="26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</sheetData>
  <mergeCells count="10">
    <mergeCell ref="A1:N1"/>
    <mergeCell ref="A3:A5"/>
    <mergeCell ref="B3:B5"/>
    <mergeCell ref="C3:C5"/>
    <mergeCell ref="D3:D5"/>
    <mergeCell ref="E3:E5"/>
    <mergeCell ref="F3:F5"/>
    <mergeCell ref="L3:L5"/>
    <mergeCell ref="M3:M5"/>
    <mergeCell ref="N3:N5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353 B364:B365 B383:B385" type="custom">
      <formula1>COUNTIF($B:$B,B353)&lt;2</formula1>
      <formula2>0</formula2>
    </dataValidation>
    <dataValidation allowBlank="true" errorStyle="stop" operator="between" showDropDown="false" showErrorMessage="true" showInputMessage="false" sqref="F1:F3 F6:F1005" type="list">
      <formula1>"高校,建筑房地产,金融行业,农业,文化产业,现代服务,卫生健康系统,其他,黄酒,医药,化工,电子信息,机械装备,金属加工,纺织,新材料,珍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08:12:23Z</dcterms:created>
  <dc:creator>Administrator</dc:creator>
  <dc:description/>
  <dc:language>en-US</dc:language>
  <cp:lastModifiedBy>Windows 用户</cp:lastModifiedBy>
  <dcterms:modified xsi:type="dcterms:W3CDTF">2020-04-28T00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